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rdem de Largada Definitiva" sheetId="1" state="visible" r:id="rId2"/>
    <sheet name="Classificação Geral" sheetId="2" state="visible" r:id="rId3"/>
  </sheets>
  <definedNames>
    <definedName function="false" hidden="false" localSheetId="1" name="_xlnm.Print_Titles" vbProcedure="false">'Classificação Geral'!$1:$8</definedName>
    <definedName function="false" hidden="false" localSheetId="0" name="_xlnm.Print_Titles" vbProcedure="false">'Ordem de Largada Definitiva'!$1:$8</definedName>
    <definedName function="false" hidden="false" localSheetId="0" name="Z_741412C6_E314_11D3_B1B7_D217B507E269__wvu_PrintTitles" vbProcedure="false">'Ordem de Largada Definitiva'!$1:$8</definedName>
    <definedName function="false" hidden="false" localSheetId="0" name="Z_CB4CF94E_BD27_4ADC_BF2D_65906963E848__wvu_PrintTitles" vbProcedure="false">'Ordem de Largada Definitiva'!$1:$8</definedName>
    <definedName function="false" hidden="false" localSheetId="1" name="Z_741412C6_E314_11D3_B1B7_D217B507E269__wvu_PrintTitles" vbProcedure="false">'Classificação Geral'!$1:$8</definedName>
    <definedName function="false" hidden="false" localSheetId="1" name="Z_CB4CF94E_BD27_4ADC_BF2D_65906963E848__wvu_PrintTitles" vbProcedure="false">'Classificação Geral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70">
  <si>
    <t xml:space="preserve">ORDEM DE LARGADA DEFINITIVA</t>
  </si>
  <si>
    <t xml:space="preserve">PLANILHA DE APURAÇÃO</t>
  </si>
  <si>
    <t xml:space="preserve">Ord.</t>
  </si>
  <si>
    <t xml:space="preserve">Bib</t>
  </si>
  <si>
    <t xml:space="preserve">Ordem de largada</t>
  </si>
  <si>
    <t xml:space="preserve">Categ.</t>
  </si>
  <si>
    <t xml:space="preserve">UF</t>
  </si>
  <si>
    <t xml:space="preserve">Cidade/Associação</t>
  </si>
  <si>
    <t xml:space="preserve">1ª descida</t>
  </si>
  <si>
    <t xml:space="preserve">2ª descida</t>
  </si>
  <si>
    <t xml:space="preserve">PEPE1 e 2</t>
  </si>
  <si>
    <t xml:space="preserve">K1MSR</t>
  </si>
  <si>
    <t xml:space="preserve">PR</t>
  </si>
  <si>
    <t xml:space="preserve">FOZ DO IGUAÇU / IMEL</t>
  </si>
  <si>
    <t xml:space="preserve">PEPE 3 e 4</t>
  </si>
  <si>
    <t xml:space="preserve">FÁBIO 1 e 2</t>
  </si>
  <si>
    <t xml:space="preserve">FÁBIO 3 e 4</t>
  </si>
  <si>
    <t xml:space="preserve">GUILHERME 1 e 2</t>
  </si>
  <si>
    <t xml:space="preserve">K1MJR</t>
  </si>
  <si>
    <t xml:space="preserve">Guilherme 3</t>
  </si>
  <si>
    <t xml:space="preserve">FELIPE</t>
  </si>
  <si>
    <t xml:space="preserve">C1MSR</t>
  </si>
  <si>
    <t xml:space="preserve">OMIRA K1</t>
  </si>
  <si>
    <t xml:space="preserve">K1FSR</t>
  </si>
  <si>
    <t xml:space="preserve">OMIRA C1</t>
  </si>
  <si>
    <t xml:space="preserve">C1FSR</t>
  </si>
  <si>
    <t xml:space="preserve">CHARLES 1e 2</t>
  </si>
  <si>
    <t xml:space="preserve">CHARLES 3 e 4</t>
  </si>
  <si>
    <t xml:space="preserve">ANDERSON</t>
  </si>
  <si>
    <t xml:space="preserve">Lucas 1 e 2</t>
  </si>
  <si>
    <t xml:space="preserve">Lucas 3 e 4</t>
  </si>
  <si>
    <t xml:space="preserve">Gabriel H 1 e 2</t>
  </si>
  <si>
    <t xml:space="preserve">Gabriel h 3 e 4</t>
  </si>
  <si>
    <t xml:space="preserve">Duda 1 e 2</t>
  </si>
  <si>
    <t xml:space="preserve">K1FJR</t>
  </si>
  <si>
    <t xml:space="preserve">Marina K1 1 e 2</t>
  </si>
  <si>
    <t xml:space="preserve">Marina K1 3 e 4</t>
  </si>
  <si>
    <t xml:space="preserve">Marina 5 e 6</t>
  </si>
  <si>
    <t xml:space="preserve">Bia 1 e 2</t>
  </si>
  <si>
    <t xml:space="preserve">Bia 3 e 4 </t>
  </si>
  <si>
    <t xml:space="preserve">João V 1 e 2</t>
  </si>
  <si>
    <t xml:space="preserve">C1MJR</t>
  </si>
  <si>
    <t xml:space="preserve">João V 3</t>
  </si>
  <si>
    <t xml:space="preserve">Patricio 1 e 2</t>
  </si>
  <si>
    <t xml:space="preserve">Patricio3 e 4</t>
  </si>
  <si>
    <t xml:space="preserve">Daniela 1 e 2</t>
  </si>
  <si>
    <t xml:space="preserve">C1FJR</t>
  </si>
  <si>
    <t xml:space="preserve">Poliana 1 e 2</t>
  </si>
  <si>
    <t xml:space="preserve">Poliana 3</t>
  </si>
  <si>
    <t xml:space="preserve">Vinicius 1 e 2</t>
  </si>
  <si>
    <t xml:space="preserve">Vinicius 3 e 4</t>
  </si>
  <si>
    <t xml:space="preserve">João F 1 e 2</t>
  </si>
  <si>
    <t xml:space="preserve">João 3 e 4</t>
  </si>
  <si>
    <t xml:space="preserve">Borba 1 e 2</t>
  </si>
  <si>
    <t xml:space="preserve">Borba 3</t>
  </si>
  <si>
    <t xml:space="preserve">CLASSIFICAÇÃO GERAL</t>
  </si>
  <si>
    <t xml:space="preserve">Menor</t>
  </si>
  <si>
    <t xml:space="preserve">        1ª Descida</t>
  </si>
  <si>
    <t xml:space="preserve">         2ª Descida</t>
  </si>
  <si>
    <t xml:space="preserve">Melhor Pontuação</t>
  </si>
  <si>
    <t xml:space="preserve">Pos</t>
  </si>
  <si>
    <t xml:space="preserve">Competidor</t>
  </si>
  <si>
    <t xml:space="preserve">Catg</t>
  </si>
  <si>
    <t xml:space="preserve">Tempo</t>
  </si>
  <si>
    <t xml:space="preserve">Pens</t>
  </si>
  <si>
    <t xml:space="preserve">Pontos</t>
  </si>
  <si>
    <t xml:space="preserve">Status</t>
  </si>
  <si>
    <t xml:space="preserve">%</t>
  </si>
  <si>
    <t xml:space="preserve">OK</t>
  </si>
  <si>
    <t xml:space="preserve">C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[$-409]h:mm"/>
    <numFmt numFmtId="168" formatCode="General"/>
    <numFmt numFmtId="169" formatCode="0.000"/>
    <numFmt numFmtId="170" formatCode="0\º"/>
    <numFmt numFmtId="171" formatCode="0.00%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4"/>
      <color rgb="FF0000FF"/>
      <name val="Arial"/>
      <family val="2"/>
    </font>
    <font>
      <sz val="10"/>
      <color rgb="FFC0C0C0"/>
      <name val="Arial"/>
      <family val="2"/>
    </font>
    <font>
      <b val="true"/>
      <sz val="12"/>
      <color rgb="FF0000FF"/>
      <name val="Arial"/>
      <family val="2"/>
    </font>
    <font>
      <sz val="10"/>
      <name val="Arial"/>
      <family val="2"/>
    </font>
    <font>
      <b val="true"/>
      <sz val="11"/>
      <color rgb="FF0000FF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sz val="12"/>
      <color rgb="FFFF0000"/>
      <name val="Arial"/>
      <family val="2"/>
    </font>
    <font>
      <sz val="10"/>
      <name val="Arial Unicode MS"/>
      <family val="2"/>
    </font>
    <font>
      <sz val="10"/>
      <color rgb="FF0000FF"/>
      <name val="Arial"/>
      <family val="2"/>
    </font>
    <font>
      <sz val="10"/>
      <color rgb="FF808000"/>
      <name val="Arial"/>
      <family val="2"/>
    </font>
    <font>
      <b val="true"/>
      <sz val="8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hair"/>
      <top style="thick"/>
      <bottom style="medium"/>
      <diagonal/>
    </border>
    <border diagonalUp="false" diagonalDown="false">
      <left style="hair"/>
      <right style="hair"/>
      <top style="thick"/>
      <bottom style="medium"/>
      <diagonal/>
    </border>
    <border diagonalUp="false" diagonalDown="false">
      <left style="hair"/>
      <right style="medium"/>
      <top style="thick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thick"/>
      <top style="medium"/>
      <bottom style="medium"/>
      <diagonal/>
    </border>
    <border diagonalUp="false" diagonalDown="false">
      <left style="thick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ck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2400</xdr:colOff>
      <xdr:row>0</xdr:row>
      <xdr:rowOff>0</xdr:rowOff>
    </xdr:from>
    <xdr:to>
      <xdr:col>7</xdr:col>
      <xdr:colOff>825840</xdr:colOff>
      <xdr:row>3</xdr:row>
      <xdr:rowOff>190800</xdr:rowOff>
    </xdr:to>
    <xdr:pic>
      <xdr:nvPicPr>
        <xdr:cNvPr id="0" name="Picture 1" descr="cbcalogo"/>
        <xdr:cNvPicPr/>
      </xdr:nvPicPr>
      <xdr:blipFill>
        <a:blip r:embed="rId1"/>
        <a:stretch/>
      </xdr:blipFill>
      <xdr:spPr>
        <a:xfrm>
          <a:off x="6833160" y="0"/>
          <a:ext cx="126864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91080</xdr:colOff>
      <xdr:row>0</xdr:row>
      <xdr:rowOff>9360</xdr:rowOff>
    </xdr:from>
    <xdr:to>
      <xdr:col>18</xdr:col>
      <xdr:colOff>360</xdr:colOff>
      <xdr:row>4</xdr:row>
      <xdr:rowOff>86040</xdr:rowOff>
    </xdr:to>
    <xdr:pic>
      <xdr:nvPicPr>
        <xdr:cNvPr id="1" name="Picture 1" descr="cbcalogo"/>
        <xdr:cNvPicPr/>
      </xdr:nvPicPr>
      <xdr:blipFill>
        <a:blip r:embed="rId1"/>
        <a:stretch/>
      </xdr:blipFill>
      <xdr:spPr>
        <a:xfrm>
          <a:off x="9392400" y="9360"/>
          <a:ext cx="1388520" cy="762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43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C23" activeCellId="0" sqref="C23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4.85"/>
    <col collapsed="false" customWidth="true" hidden="false" outlineLevel="0" max="3" min="3" style="1" width="38.14"/>
    <col collapsed="false" customWidth="true" hidden="false" outlineLevel="0" max="4" min="4" style="2" width="11.28"/>
    <col collapsed="false" customWidth="true" hidden="false" outlineLevel="0" max="5" min="5" style="2" width="6.56"/>
    <col collapsed="false" customWidth="true" hidden="false" outlineLevel="0" max="6" min="6" style="3" width="24.28"/>
    <col collapsed="false" customWidth="true" hidden="false" outlineLevel="0" max="8" min="7" style="1" width="11.85"/>
    <col collapsed="false" customWidth="false" hidden="false" outlineLevel="0" max="257" min="9" style="1" width="8.85"/>
  </cols>
  <sheetData>
    <row r="3" customFormat="false" ht="18" hidden="false" customHeight="false" outlineLevel="0" collapsed="false">
      <c r="C3" s="4" t="s">
        <v>0</v>
      </c>
      <c r="D3" s="4"/>
      <c r="E3" s="4"/>
    </row>
    <row r="4" customFormat="false" ht="15" hidden="false" customHeight="false" outlineLevel="0" collapsed="false">
      <c r="E4" s="5"/>
      <c r="F4" s="5"/>
    </row>
    <row r="5" customFormat="false" ht="18" hidden="false" customHeight="false" outlineLevel="0" collapsed="false">
      <c r="C5" s="6" t="s">
        <v>1</v>
      </c>
      <c r="D5" s="6"/>
      <c r="E5" s="6"/>
      <c r="F5" s="7"/>
      <c r="G5" s="7"/>
      <c r="H5" s="8"/>
    </row>
    <row r="6" customFormat="false" ht="15" hidden="false" customHeight="false" outlineLevel="0" collapsed="false">
      <c r="C6" s="9"/>
      <c r="D6" s="10"/>
      <c r="E6" s="10"/>
      <c r="F6" s="10"/>
      <c r="G6" s="10"/>
      <c r="H6" s="10"/>
    </row>
    <row r="7" customFormat="false" ht="12.6" hidden="false" customHeight="true" outlineLevel="0" collapsed="false">
      <c r="C7" s="11"/>
      <c r="D7" s="11"/>
      <c r="E7" s="11"/>
      <c r="F7" s="12"/>
      <c r="G7" s="8"/>
      <c r="H7" s="8"/>
    </row>
    <row r="8" customFormat="false" ht="25.9" hidden="false" customHeight="true" outlineLevel="0" collapsed="false">
      <c r="A8" s="13" t="s">
        <v>2</v>
      </c>
      <c r="B8" s="13" t="s">
        <v>3</v>
      </c>
      <c r="C8" s="14" t="s">
        <v>4</v>
      </c>
      <c r="D8" s="15" t="s">
        <v>5</v>
      </c>
      <c r="E8" s="15" t="s">
        <v>6</v>
      </c>
      <c r="F8" s="15" t="s">
        <v>7</v>
      </c>
      <c r="G8" s="16" t="s">
        <v>8</v>
      </c>
      <c r="H8" s="16" t="s">
        <v>9</v>
      </c>
    </row>
    <row r="9" s="23" customFormat="true" ht="15.75" hidden="false" customHeight="false" outlineLevel="0" collapsed="false">
      <c r="A9" s="17" t="n">
        <v>1</v>
      </c>
      <c r="B9" s="18" t="n">
        <v>1</v>
      </c>
      <c r="C9" s="19" t="s">
        <v>10</v>
      </c>
      <c r="D9" s="20" t="s">
        <v>11</v>
      </c>
      <c r="E9" s="21" t="s">
        <v>12</v>
      </c>
      <c r="F9" s="21" t="s">
        <v>13</v>
      </c>
      <c r="G9" s="22" t="n">
        <v>0.376388888888889</v>
      </c>
      <c r="H9" s="22" t="n">
        <v>0.459722222222222</v>
      </c>
    </row>
    <row r="10" s="23" customFormat="true" ht="16.5" hidden="false" customHeight="false" outlineLevel="0" collapsed="false">
      <c r="A10" s="17" t="n">
        <v>2</v>
      </c>
      <c r="B10" s="24" t="n">
        <v>1</v>
      </c>
      <c r="C10" s="19" t="s">
        <v>14</v>
      </c>
      <c r="D10" s="20" t="s">
        <v>11</v>
      </c>
      <c r="E10" s="21" t="s">
        <v>12</v>
      </c>
      <c r="F10" s="21" t="s">
        <v>13</v>
      </c>
      <c r="G10" s="22" t="n">
        <v>0.377777777777778</v>
      </c>
      <c r="H10" s="22" t="n">
        <v>0.461111111111111</v>
      </c>
    </row>
    <row r="11" s="23" customFormat="true" ht="16.5" hidden="false" customHeight="false" outlineLevel="0" collapsed="false">
      <c r="A11" s="17" t="n">
        <v>3</v>
      </c>
      <c r="B11" s="18" t="n">
        <v>2</v>
      </c>
      <c r="C11" s="19" t="s">
        <v>15</v>
      </c>
      <c r="D11" s="20" t="s">
        <v>11</v>
      </c>
      <c r="E11" s="21" t="s">
        <v>12</v>
      </c>
      <c r="F11" s="21" t="s">
        <v>13</v>
      </c>
      <c r="G11" s="25" t="n">
        <v>0.379166666666667</v>
      </c>
      <c r="H11" s="25" t="n">
        <v>0.4625</v>
      </c>
    </row>
    <row r="12" s="23" customFormat="true" ht="16.5" hidden="false" customHeight="false" outlineLevel="0" collapsed="false">
      <c r="A12" s="17" t="n">
        <v>4</v>
      </c>
      <c r="B12" s="24" t="n">
        <v>2</v>
      </c>
      <c r="C12" s="26" t="s">
        <v>16</v>
      </c>
      <c r="D12" s="20" t="s">
        <v>11</v>
      </c>
      <c r="E12" s="21" t="s">
        <v>12</v>
      </c>
      <c r="F12" s="21" t="s">
        <v>13</v>
      </c>
      <c r="G12" s="22" t="n">
        <v>0.380555555555556</v>
      </c>
      <c r="H12" s="22" t="n">
        <v>0.463888888888889</v>
      </c>
    </row>
    <row r="13" s="23" customFormat="true" ht="15.75" hidden="false" customHeight="false" outlineLevel="0" collapsed="false">
      <c r="A13" s="17" t="n">
        <v>5</v>
      </c>
      <c r="B13" s="18" t="n">
        <v>3</v>
      </c>
      <c r="C13" s="26" t="s">
        <v>17</v>
      </c>
      <c r="D13" s="21" t="s">
        <v>18</v>
      </c>
      <c r="E13" s="21" t="s">
        <v>12</v>
      </c>
      <c r="F13" s="21" t="s">
        <v>13</v>
      </c>
      <c r="G13" s="22" t="n">
        <v>0.381944444444444</v>
      </c>
      <c r="H13" s="22" t="n">
        <v>0.465277777777778</v>
      </c>
    </row>
    <row r="14" s="23" customFormat="true" ht="16.5" hidden="false" customHeight="false" outlineLevel="0" collapsed="false">
      <c r="A14" s="17" t="n">
        <v>6</v>
      </c>
      <c r="B14" s="24" t="n">
        <v>3</v>
      </c>
      <c r="C14" s="19" t="s">
        <v>19</v>
      </c>
      <c r="D14" s="21" t="s">
        <v>18</v>
      </c>
      <c r="E14" s="21" t="s">
        <v>12</v>
      </c>
      <c r="F14" s="21" t="s">
        <v>13</v>
      </c>
      <c r="G14" s="25" t="n">
        <v>0.383333333333333</v>
      </c>
      <c r="H14" s="25" t="n">
        <v>0.466666666666667</v>
      </c>
    </row>
    <row r="15" s="23" customFormat="true" ht="15.75" hidden="false" customHeight="false" outlineLevel="0" collapsed="false">
      <c r="A15" s="17" t="n">
        <v>7</v>
      </c>
      <c r="B15" s="18" t="n">
        <v>4</v>
      </c>
      <c r="C15" s="27" t="s">
        <v>20</v>
      </c>
      <c r="D15" s="20" t="s">
        <v>21</v>
      </c>
      <c r="E15" s="21" t="s">
        <v>12</v>
      </c>
      <c r="F15" s="21" t="s">
        <v>13</v>
      </c>
      <c r="G15" s="22" t="n">
        <v>0.384722222222222</v>
      </c>
      <c r="H15" s="22" t="n">
        <v>0.468055555555556</v>
      </c>
    </row>
    <row r="16" s="23" customFormat="true" ht="16.5" hidden="false" customHeight="false" outlineLevel="0" collapsed="false">
      <c r="A16" s="17" t="n">
        <v>8</v>
      </c>
      <c r="B16" s="24" t="n">
        <v>5</v>
      </c>
      <c r="C16" s="27" t="s">
        <v>22</v>
      </c>
      <c r="D16" s="20" t="s">
        <v>23</v>
      </c>
      <c r="E16" s="21" t="s">
        <v>12</v>
      </c>
      <c r="F16" s="21" t="s">
        <v>13</v>
      </c>
      <c r="G16" s="22" t="n">
        <v>0.386111111111111</v>
      </c>
      <c r="H16" s="22" t="n">
        <v>0.469444444444444</v>
      </c>
    </row>
    <row r="17" s="23" customFormat="true" ht="16.5" hidden="false" customHeight="false" outlineLevel="0" collapsed="false">
      <c r="A17" s="17" t="n">
        <v>9</v>
      </c>
      <c r="B17" s="18" t="n">
        <v>6</v>
      </c>
      <c r="C17" s="27" t="s">
        <v>24</v>
      </c>
      <c r="D17" s="20" t="s">
        <v>25</v>
      </c>
      <c r="E17" s="21" t="s">
        <v>12</v>
      </c>
      <c r="F17" s="21" t="s">
        <v>13</v>
      </c>
      <c r="G17" s="25" t="n">
        <v>0.3875</v>
      </c>
      <c r="H17" s="25" t="n">
        <v>0.470833333333333</v>
      </c>
    </row>
    <row r="18" s="23" customFormat="true" ht="16.5" hidden="false" customHeight="false" outlineLevel="0" collapsed="false">
      <c r="A18" s="17" t="n">
        <v>10</v>
      </c>
      <c r="B18" s="24" t="n">
        <v>7</v>
      </c>
      <c r="C18" s="19" t="s">
        <v>26</v>
      </c>
      <c r="D18" s="20" t="s">
        <v>21</v>
      </c>
      <c r="E18" s="21" t="s">
        <v>12</v>
      </c>
      <c r="F18" s="21" t="s">
        <v>13</v>
      </c>
      <c r="G18" s="22" t="n">
        <v>0.388888888888889</v>
      </c>
      <c r="H18" s="22" t="n">
        <v>0.472222222222222</v>
      </c>
    </row>
    <row r="19" s="23" customFormat="true" ht="15.75" hidden="false" customHeight="false" outlineLevel="0" collapsed="false">
      <c r="A19" s="17" t="n">
        <v>11</v>
      </c>
      <c r="B19" s="18" t="n">
        <v>7</v>
      </c>
      <c r="C19" s="19" t="s">
        <v>27</v>
      </c>
      <c r="D19" s="20" t="s">
        <v>21</v>
      </c>
      <c r="E19" s="21" t="s">
        <v>12</v>
      </c>
      <c r="F19" s="21" t="s">
        <v>13</v>
      </c>
      <c r="G19" s="22" t="n">
        <v>0.390277777777778</v>
      </c>
      <c r="H19" s="22" t="n">
        <v>0.473611111111111</v>
      </c>
    </row>
    <row r="20" s="23" customFormat="true" ht="16.5" hidden="false" customHeight="false" outlineLevel="0" collapsed="false">
      <c r="A20" s="17" t="n">
        <v>12</v>
      </c>
      <c r="B20" s="24" t="n">
        <v>8</v>
      </c>
      <c r="C20" s="26" t="s">
        <v>28</v>
      </c>
      <c r="D20" s="20" t="s">
        <v>11</v>
      </c>
      <c r="E20" s="21" t="s">
        <v>12</v>
      </c>
      <c r="F20" s="21" t="s">
        <v>13</v>
      </c>
      <c r="G20" s="25" t="n">
        <v>0.391666666666667</v>
      </c>
      <c r="H20" s="25" t="n">
        <v>0.475</v>
      </c>
    </row>
    <row r="21" s="23" customFormat="true" ht="15.75" hidden="false" customHeight="false" outlineLevel="0" collapsed="false">
      <c r="A21" s="17" t="n">
        <v>13</v>
      </c>
      <c r="B21" s="18" t="n">
        <v>9</v>
      </c>
      <c r="C21" s="19" t="s">
        <v>29</v>
      </c>
      <c r="D21" s="21" t="s">
        <v>18</v>
      </c>
      <c r="E21" s="21" t="s">
        <v>12</v>
      </c>
      <c r="F21" s="21" t="s">
        <v>13</v>
      </c>
      <c r="G21" s="22" t="n">
        <v>0.393055555555555</v>
      </c>
      <c r="H21" s="22" t="n">
        <v>0.476388888888889</v>
      </c>
    </row>
    <row r="22" s="23" customFormat="true" ht="16.5" hidden="false" customHeight="false" outlineLevel="0" collapsed="false">
      <c r="A22" s="17" t="n">
        <v>14</v>
      </c>
      <c r="B22" s="24" t="n">
        <v>9</v>
      </c>
      <c r="C22" s="19" t="s">
        <v>30</v>
      </c>
      <c r="D22" s="21" t="s">
        <v>18</v>
      </c>
      <c r="E22" s="21" t="s">
        <v>12</v>
      </c>
      <c r="F22" s="21" t="s">
        <v>13</v>
      </c>
      <c r="G22" s="22" t="n">
        <v>0.394444444444444</v>
      </c>
      <c r="H22" s="22" t="n">
        <v>0.477777777777778</v>
      </c>
    </row>
    <row r="23" s="23" customFormat="true" ht="16.5" hidden="false" customHeight="false" outlineLevel="0" collapsed="false">
      <c r="A23" s="17" t="n">
        <v>15</v>
      </c>
      <c r="B23" s="18" t="n">
        <v>10</v>
      </c>
      <c r="C23" s="19" t="s">
        <v>31</v>
      </c>
      <c r="D23" s="20" t="s">
        <v>21</v>
      </c>
      <c r="E23" s="21" t="s">
        <v>12</v>
      </c>
      <c r="F23" s="21" t="s">
        <v>13</v>
      </c>
      <c r="G23" s="25" t="n">
        <v>0.395833333333333</v>
      </c>
      <c r="H23" s="25" t="n">
        <v>0.479166666666667</v>
      </c>
    </row>
    <row r="24" s="23" customFormat="true" ht="16.5" hidden="false" customHeight="false" outlineLevel="0" collapsed="false">
      <c r="A24" s="17" t="n">
        <v>16</v>
      </c>
      <c r="B24" s="24" t="n">
        <v>10</v>
      </c>
      <c r="C24" s="27" t="s">
        <v>32</v>
      </c>
      <c r="D24" s="20" t="s">
        <v>21</v>
      </c>
      <c r="E24" s="21" t="s">
        <v>12</v>
      </c>
      <c r="F24" s="21" t="s">
        <v>13</v>
      </c>
      <c r="G24" s="22" t="n">
        <v>0.397222222222222</v>
      </c>
      <c r="H24" s="22" t="n">
        <v>0.480555555555555</v>
      </c>
    </row>
    <row r="25" s="23" customFormat="true" ht="15.75" hidden="false" customHeight="false" outlineLevel="0" collapsed="false">
      <c r="A25" s="17" t="n">
        <v>17</v>
      </c>
      <c r="B25" s="18" t="n">
        <v>11</v>
      </c>
      <c r="C25" s="26" t="s">
        <v>33</v>
      </c>
      <c r="D25" s="28" t="s">
        <v>34</v>
      </c>
      <c r="E25" s="21" t="s">
        <v>12</v>
      </c>
      <c r="F25" s="21" t="s">
        <v>13</v>
      </c>
      <c r="G25" s="22" t="n">
        <v>0.398611111111111</v>
      </c>
      <c r="H25" s="22" t="n">
        <v>0.481944444444444</v>
      </c>
    </row>
    <row r="26" s="23" customFormat="true" ht="15.75" hidden="false" customHeight="false" outlineLevel="0" collapsed="false">
      <c r="A26" s="17" t="n">
        <v>18</v>
      </c>
      <c r="B26" s="18" t="n">
        <v>12</v>
      </c>
      <c r="C26" s="26" t="s">
        <v>35</v>
      </c>
      <c r="D26" s="28" t="s">
        <v>23</v>
      </c>
      <c r="E26" s="21" t="s">
        <v>12</v>
      </c>
      <c r="F26" s="21" t="s">
        <v>13</v>
      </c>
      <c r="G26" s="22" t="n">
        <v>0.398611111111111</v>
      </c>
      <c r="H26" s="22" t="n">
        <v>0.481944444444444</v>
      </c>
    </row>
    <row r="27" s="23" customFormat="true" ht="16.5" hidden="false" customHeight="false" outlineLevel="0" collapsed="false">
      <c r="A27" s="17" t="n">
        <v>19</v>
      </c>
      <c r="B27" s="24" t="n">
        <v>12</v>
      </c>
      <c r="C27" s="26" t="s">
        <v>36</v>
      </c>
      <c r="D27" s="28" t="s">
        <v>23</v>
      </c>
      <c r="E27" s="21" t="s">
        <v>12</v>
      </c>
      <c r="F27" s="21" t="s">
        <v>13</v>
      </c>
      <c r="G27" s="25" t="n">
        <v>0.4</v>
      </c>
      <c r="H27" s="25" t="n">
        <v>0.483333333333333</v>
      </c>
    </row>
    <row r="28" s="23" customFormat="true" ht="15.75" hidden="false" customHeight="false" outlineLevel="0" collapsed="false">
      <c r="A28" s="17" t="n">
        <v>20</v>
      </c>
      <c r="B28" s="18" t="n">
        <v>12</v>
      </c>
      <c r="C28" s="26" t="s">
        <v>37</v>
      </c>
      <c r="D28" s="28" t="s">
        <v>23</v>
      </c>
      <c r="E28" s="21" t="s">
        <v>12</v>
      </c>
      <c r="F28" s="21" t="s">
        <v>13</v>
      </c>
      <c r="G28" s="22" t="n">
        <v>0.398611111111111</v>
      </c>
      <c r="H28" s="22" t="n">
        <v>0.481944444444444</v>
      </c>
    </row>
    <row r="29" s="23" customFormat="true" ht="16.5" hidden="false" customHeight="false" outlineLevel="0" collapsed="false">
      <c r="A29" s="17" t="n">
        <v>21</v>
      </c>
      <c r="B29" s="24" t="n">
        <v>13</v>
      </c>
      <c r="C29" s="26" t="s">
        <v>38</v>
      </c>
      <c r="D29" s="28" t="s">
        <v>34</v>
      </c>
      <c r="E29" s="21" t="s">
        <v>12</v>
      </c>
      <c r="F29" s="21" t="s">
        <v>13</v>
      </c>
      <c r="G29" s="25" t="n">
        <v>0.4</v>
      </c>
      <c r="H29" s="25" t="n">
        <v>0.483333333333333</v>
      </c>
    </row>
    <row r="30" s="23" customFormat="true" ht="15.75" hidden="false" customHeight="false" outlineLevel="0" collapsed="false">
      <c r="A30" s="17" t="n">
        <v>22</v>
      </c>
      <c r="B30" s="18" t="n">
        <v>13</v>
      </c>
      <c r="C30" s="26" t="s">
        <v>39</v>
      </c>
      <c r="D30" s="28" t="s">
        <v>34</v>
      </c>
      <c r="E30" s="21" t="s">
        <v>12</v>
      </c>
      <c r="F30" s="21" t="s">
        <v>13</v>
      </c>
      <c r="G30" s="22" t="n">
        <v>0.398611111111111</v>
      </c>
      <c r="H30" s="22" t="n">
        <v>0.481944444444444</v>
      </c>
    </row>
    <row r="31" s="23" customFormat="true" ht="16.5" hidden="false" customHeight="false" outlineLevel="0" collapsed="false">
      <c r="A31" s="17" t="n">
        <v>23</v>
      </c>
      <c r="B31" s="24" t="n">
        <v>14</v>
      </c>
      <c r="C31" s="26" t="s">
        <v>40</v>
      </c>
      <c r="D31" s="28" t="s">
        <v>41</v>
      </c>
      <c r="E31" s="21" t="s">
        <v>12</v>
      </c>
      <c r="F31" s="21" t="s">
        <v>13</v>
      </c>
      <c r="G31" s="25" t="n">
        <v>0.4</v>
      </c>
      <c r="H31" s="25" t="n">
        <v>0.483333333333333</v>
      </c>
    </row>
    <row r="32" s="23" customFormat="true" ht="15.75" hidden="false" customHeight="false" outlineLevel="0" collapsed="false">
      <c r="A32" s="17" t="n">
        <v>24</v>
      </c>
      <c r="B32" s="18" t="n">
        <v>14</v>
      </c>
      <c r="C32" s="26" t="s">
        <v>42</v>
      </c>
      <c r="D32" s="28" t="s">
        <v>41</v>
      </c>
      <c r="E32" s="21" t="s">
        <v>12</v>
      </c>
      <c r="F32" s="21" t="s">
        <v>13</v>
      </c>
      <c r="G32" s="22" t="n">
        <v>0.398611111111111</v>
      </c>
      <c r="H32" s="22" t="n">
        <v>0.481944444444444</v>
      </c>
    </row>
    <row r="33" s="23" customFormat="true" ht="16.5" hidden="false" customHeight="false" outlineLevel="0" collapsed="false">
      <c r="A33" s="17" t="n">
        <v>25</v>
      </c>
      <c r="B33" s="24" t="n">
        <v>15</v>
      </c>
      <c r="C33" s="26" t="s">
        <v>43</v>
      </c>
      <c r="D33" s="21" t="s">
        <v>18</v>
      </c>
      <c r="E33" s="21" t="s">
        <v>12</v>
      </c>
      <c r="F33" s="21" t="s">
        <v>13</v>
      </c>
      <c r="G33" s="25" t="n">
        <v>0.4</v>
      </c>
      <c r="H33" s="25" t="n">
        <v>0.483333333333333</v>
      </c>
    </row>
    <row r="34" s="23" customFormat="true" ht="15.75" hidden="false" customHeight="false" outlineLevel="0" collapsed="false">
      <c r="A34" s="17" t="n">
        <v>26</v>
      </c>
      <c r="B34" s="18" t="n">
        <v>15</v>
      </c>
      <c r="C34" s="26" t="s">
        <v>44</v>
      </c>
      <c r="D34" s="21" t="s">
        <v>18</v>
      </c>
      <c r="E34" s="21" t="s">
        <v>12</v>
      </c>
      <c r="F34" s="21" t="s">
        <v>13</v>
      </c>
      <c r="G34" s="22" t="n">
        <v>0.398611111111111</v>
      </c>
      <c r="H34" s="22" t="n">
        <v>0.481944444444444</v>
      </c>
    </row>
    <row r="35" s="23" customFormat="true" ht="15.75" hidden="false" customHeight="false" outlineLevel="0" collapsed="false">
      <c r="A35" s="17" t="n">
        <v>27</v>
      </c>
      <c r="B35" s="18" t="n">
        <v>15</v>
      </c>
      <c r="C35" s="26" t="s">
        <v>45</v>
      </c>
      <c r="D35" s="28" t="s">
        <v>46</v>
      </c>
      <c r="E35" s="21" t="s">
        <v>12</v>
      </c>
      <c r="F35" s="21" t="s">
        <v>13</v>
      </c>
      <c r="G35" s="22" t="n">
        <v>0.398611111111111</v>
      </c>
      <c r="H35" s="22" t="n">
        <v>0.481944444444444</v>
      </c>
    </row>
    <row r="36" s="23" customFormat="true" ht="15.75" hidden="false" customHeight="false" outlineLevel="0" collapsed="false">
      <c r="A36" s="17" t="n">
        <v>28</v>
      </c>
      <c r="B36" s="18" t="n">
        <v>16</v>
      </c>
      <c r="C36" s="26" t="s">
        <v>47</v>
      </c>
      <c r="D36" s="28" t="s">
        <v>46</v>
      </c>
      <c r="E36" s="21" t="s">
        <v>12</v>
      </c>
      <c r="F36" s="21" t="s">
        <v>13</v>
      </c>
      <c r="G36" s="22" t="n">
        <v>0.398611111111111</v>
      </c>
      <c r="H36" s="22" t="n">
        <v>0.481944444444444</v>
      </c>
    </row>
    <row r="37" s="23" customFormat="true" ht="16.5" hidden="false" customHeight="false" outlineLevel="0" collapsed="false">
      <c r="A37" s="17" t="n">
        <v>29</v>
      </c>
      <c r="B37" s="24" t="n">
        <v>16</v>
      </c>
      <c r="C37" s="26" t="s">
        <v>48</v>
      </c>
      <c r="D37" s="28" t="s">
        <v>46</v>
      </c>
      <c r="E37" s="21" t="s">
        <v>12</v>
      </c>
      <c r="F37" s="21" t="s">
        <v>13</v>
      </c>
      <c r="G37" s="25" t="n">
        <v>0.4</v>
      </c>
      <c r="H37" s="25" t="n">
        <v>0.483333333333333</v>
      </c>
    </row>
    <row r="38" s="23" customFormat="true" ht="16.5" hidden="false" customHeight="false" outlineLevel="0" collapsed="false">
      <c r="A38" s="17" t="n">
        <v>30</v>
      </c>
      <c r="B38" s="24" t="n">
        <v>17</v>
      </c>
      <c r="C38" s="26" t="s">
        <v>49</v>
      </c>
      <c r="D38" s="28" t="s">
        <v>41</v>
      </c>
      <c r="E38" s="21" t="s">
        <v>12</v>
      </c>
      <c r="F38" s="21" t="s">
        <v>13</v>
      </c>
      <c r="G38" s="25" t="n">
        <v>0.4</v>
      </c>
      <c r="H38" s="25" t="n">
        <v>0.483333333333333</v>
      </c>
    </row>
    <row r="39" s="23" customFormat="true" ht="15.75" hidden="false" customHeight="false" outlineLevel="0" collapsed="false">
      <c r="A39" s="17" t="n">
        <v>31</v>
      </c>
      <c r="B39" s="18" t="n">
        <v>17</v>
      </c>
      <c r="C39" s="26" t="s">
        <v>50</v>
      </c>
      <c r="D39" s="28" t="s">
        <v>41</v>
      </c>
      <c r="E39" s="21" t="s">
        <v>12</v>
      </c>
      <c r="F39" s="21" t="s">
        <v>13</v>
      </c>
      <c r="G39" s="22" t="n">
        <v>0.398611111111111</v>
      </c>
      <c r="H39" s="22" t="n">
        <v>0.481944444444444</v>
      </c>
    </row>
    <row r="40" s="23" customFormat="true" ht="16.5" hidden="false" customHeight="false" outlineLevel="0" collapsed="false">
      <c r="A40" s="17" t="n">
        <v>32</v>
      </c>
      <c r="B40" s="24" t="n">
        <v>18</v>
      </c>
      <c r="C40" s="26" t="s">
        <v>51</v>
      </c>
      <c r="D40" s="28" t="s">
        <v>18</v>
      </c>
      <c r="E40" s="21" t="s">
        <v>12</v>
      </c>
      <c r="F40" s="21" t="s">
        <v>13</v>
      </c>
      <c r="G40" s="25" t="n">
        <v>0.4</v>
      </c>
      <c r="H40" s="25" t="n">
        <v>0.483333333333333</v>
      </c>
    </row>
    <row r="41" s="23" customFormat="true" ht="16.5" hidden="false" customHeight="false" outlineLevel="0" collapsed="false">
      <c r="A41" s="17" t="n">
        <v>33</v>
      </c>
      <c r="B41" s="24" t="n">
        <v>18</v>
      </c>
      <c r="C41" s="26" t="s">
        <v>52</v>
      </c>
      <c r="D41" s="28" t="s">
        <v>18</v>
      </c>
      <c r="E41" s="21" t="s">
        <v>12</v>
      </c>
      <c r="F41" s="21" t="s">
        <v>13</v>
      </c>
      <c r="G41" s="25" t="n">
        <v>0.4</v>
      </c>
      <c r="H41" s="25" t="n">
        <v>0.483333333333333</v>
      </c>
    </row>
    <row r="42" s="23" customFormat="true" ht="15.75" hidden="false" customHeight="false" outlineLevel="0" collapsed="false">
      <c r="A42" s="17" t="n">
        <v>34</v>
      </c>
      <c r="B42" s="18" t="n">
        <v>19</v>
      </c>
      <c r="C42" s="26" t="s">
        <v>53</v>
      </c>
      <c r="D42" s="28" t="s">
        <v>41</v>
      </c>
      <c r="E42" s="21" t="s">
        <v>12</v>
      </c>
      <c r="F42" s="21" t="s">
        <v>13</v>
      </c>
      <c r="G42" s="22" t="n">
        <v>0.398611111111111</v>
      </c>
      <c r="H42" s="22" t="n">
        <v>0.481944444444444</v>
      </c>
    </row>
    <row r="43" s="23" customFormat="true" ht="16.5" hidden="false" customHeight="false" outlineLevel="0" collapsed="false">
      <c r="A43" s="17" t="n">
        <v>35</v>
      </c>
      <c r="B43" s="24" t="n">
        <v>19</v>
      </c>
      <c r="C43" s="26" t="s">
        <v>54</v>
      </c>
      <c r="D43" s="28" t="s">
        <v>41</v>
      </c>
      <c r="E43" s="21" t="s">
        <v>12</v>
      </c>
      <c r="F43" s="21" t="s">
        <v>13</v>
      </c>
      <c r="G43" s="25" t="n">
        <v>0.4</v>
      </c>
      <c r="H43" s="25" t="n">
        <v>0.483333333333333</v>
      </c>
    </row>
  </sheetData>
  <mergeCells count="4">
    <mergeCell ref="C3:E3"/>
    <mergeCell ref="C5:E5"/>
    <mergeCell ref="D6:H6"/>
    <mergeCell ref="C7:E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39375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LData: &amp;D&amp;CHora da Impressão: &amp;T &amp;R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U4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27" activePane="bottomLeft" state="frozen"/>
      <selection pane="topLeft" activeCell="B1" activeCellId="0" sqref="B1"/>
      <selection pane="bottomLeft" activeCell="U45" activeCellId="0" sqref="U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2" style="0" width="4.7"/>
    <col collapsed="false" customWidth="true" hidden="false" outlineLevel="0" max="4" min="4" style="0" width="24.56"/>
    <col collapsed="false" customWidth="true" hidden="false" outlineLevel="0" max="5" min="5" style="29" width="7.99"/>
    <col collapsed="false" customWidth="true" hidden="false" outlineLevel="0" max="6" min="6" style="29" width="5.41"/>
    <col collapsed="false" customWidth="true" hidden="false" outlineLevel="0" max="7" min="7" style="29" width="8.85"/>
    <col collapsed="false" customWidth="true" hidden="false" outlineLevel="0" max="8" min="8" style="29" width="5.99"/>
    <col collapsed="false" customWidth="true" hidden="false" outlineLevel="0" max="9" min="9" style="30" width="8.7"/>
    <col collapsed="false" customWidth="true" hidden="false" outlineLevel="0" max="10" min="10" style="30" width="6.7"/>
    <col collapsed="false" customWidth="true" hidden="false" outlineLevel="0" max="11" min="11" style="30" width="9.99"/>
    <col collapsed="false" customWidth="true" hidden="false" outlineLevel="0" max="12" min="12" style="29" width="8.41"/>
    <col collapsed="false" customWidth="true" hidden="false" outlineLevel="0" max="13" min="13" style="29" width="6.13"/>
    <col collapsed="false" customWidth="true" hidden="false" outlineLevel="0" max="14" min="14" style="30" width="9.41"/>
    <col collapsed="false" customWidth="true" hidden="false" outlineLevel="0" max="15" min="15" style="30" width="6.7"/>
    <col collapsed="false" customWidth="true" hidden="false" outlineLevel="0" max="16" min="16" style="30" width="9.99"/>
    <col collapsed="false" customWidth="true" hidden="false" outlineLevel="0" max="17" min="17" style="30" width="10.99"/>
    <col collapsed="false" customWidth="true" hidden="false" outlineLevel="0" max="18" min="18" style="0" width="9.99"/>
  </cols>
  <sheetData>
    <row r="2" customFormat="false" ht="12.75" hidden="false" customHeight="false" outlineLevel="0" collapsed="false">
      <c r="G2" s="5"/>
      <c r="H2" s="31"/>
      <c r="I2" s="5"/>
      <c r="J2" s="5"/>
      <c r="K2" s="5"/>
      <c r="L2" s="32"/>
      <c r="M2" s="31"/>
      <c r="N2" s="5"/>
      <c r="O2" s="5"/>
      <c r="P2" s="5"/>
      <c r="Q2" s="5"/>
    </row>
    <row r="3" customFormat="false" ht="12.75" hidden="false" customHeight="false" outlineLevel="0" collapsed="false">
      <c r="I3" s="5"/>
      <c r="J3" s="5"/>
      <c r="K3" s="5"/>
      <c r="L3" s="31"/>
      <c r="M3" s="31"/>
      <c r="N3" s="5"/>
      <c r="O3" s="5"/>
      <c r="P3" s="5"/>
      <c r="Q3" s="5"/>
    </row>
    <row r="4" customFormat="false" ht="15.75" hidden="false" customHeight="false" outlineLevel="0" collapsed="false">
      <c r="B4" s="33" t="str">
        <f aca="false">'Ordem de Largada Definitiva'!$C$5</f>
        <v>PLANILHA DE APURAÇÃO</v>
      </c>
      <c r="E4" s="7"/>
      <c r="F4" s="34"/>
      <c r="G4" s="35"/>
      <c r="H4" s="36" t="s">
        <v>55</v>
      </c>
      <c r="I4" s="36"/>
      <c r="J4" s="36"/>
      <c r="K4" s="36"/>
      <c r="L4" s="36"/>
      <c r="M4" s="36"/>
      <c r="N4" s="36"/>
      <c r="O4" s="36"/>
    </row>
    <row r="5" customFormat="false" ht="12.75" hidden="false" customHeight="false" outlineLevel="0" collapsed="false">
      <c r="B5" s="37" t="n">
        <f aca="false">'Ordem de Largada Definitiva'!$D$6</f>
        <v>0</v>
      </c>
      <c r="E5" s="34"/>
      <c r="F5" s="38"/>
      <c r="J5" s="5"/>
      <c r="K5" s="5"/>
      <c r="O5" s="5"/>
      <c r="P5" s="5"/>
    </row>
    <row r="6" customFormat="false" ht="13.5" hidden="false" customHeight="false" outlineLevel="0" collapsed="false">
      <c r="B6" s="37" t="n">
        <f aca="false">'Ordem de Largada Definitiva'!$C$6</f>
        <v>0</v>
      </c>
      <c r="E6" s="39"/>
      <c r="F6" s="40"/>
      <c r="H6" s="5" t="s">
        <v>56</v>
      </c>
      <c r="I6" s="5" t="n">
        <f aca="false">SMALL(I9:I25,1)</f>
        <v>88.9</v>
      </c>
      <c r="J6" s="41"/>
      <c r="K6" s="41"/>
      <c r="M6" s="5" t="s">
        <v>56</v>
      </c>
      <c r="N6" s="5" t="n">
        <f aca="false">SMALL(N9:N25,1)</f>
        <v>87.94</v>
      </c>
      <c r="O6" s="41"/>
      <c r="P6" s="42" t="s">
        <v>56</v>
      </c>
      <c r="Q6" s="5" t="n">
        <f aca="false">SMALL(Q9:Q25,1)</f>
        <v>87.94</v>
      </c>
    </row>
    <row r="7" customFormat="false" ht="15" hidden="false" customHeight="true" outlineLevel="0" collapsed="false">
      <c r="B7" s="43" t="n">
        <f aca="false">'Ordem de Largada Definitiva'!$C$7</f>
        <v>0</v>
      </c>
      <c r="E7" s="34"/>
      <c r="F7" s="44"/>
      <c r="G7" s="45" t="s">
        <v>57</v>
      </c>
      <c r="H7" s="45"/>
      <c r="I7" s="45"/>
      <c r="J7" s="45"/>
      <c r="K7" s="45"/>
      <c r="L7" s="46" t="s">
        <v>58</v>
      </c>
      <c r="M7" s="46"/>
      <c r="N7" s="46"/>
      <c r="O7" s="46"/>
      <c r="P7" s="46"/>
      <c r="Q7" s="47" t="s">
        <v>59</v>
      </c>
      <c r="R7" s="47"/>
    </row>
    <row r="8" customFormat="false" ht="14.25" hidden="false" customHeight="false" outlineLevel="0" collapsed="false">
      <c r="B8" s="48" t="s">
        <v>60</v>
      </c>
      <c r="C8" s="49" t="s">
        <v>3</v>
      </c>
      <c r="D8" s="50" t="s">
        <v>61</v>
      </c>
      <c r="E8" s="50" t="s">
        <v>62</v>
      </c>
      <c r="F8" s="51" t="s">
        <v>6</v>
      </c>
      <c r="G8" s="52" t="s">
        <v>63</v>
      </c>
      <c r="H8" s="53" t="s">
        <v>64</v>
      </c>
      <c r="I8" s="54" t="s">
        <v>65</v>
      </c>
      <c r="J8" s="55" t="s">
        <v>66</v>
      </c>
      <c r="K8" s="56" t="s">
        <v>67</v>
      </c>
      <c r="L8" s="52" t="s">
        <v>63</v>
      </c>
      <c r="M8" s="53" t="s">
        <v>64</v>
      </c>
      <c r="N8" s="54" t="s">
        <v>65</v>
      </c>
      <c r="O8" s="55" t="s">
        <v>66</v>
      </c>
      <c r="P8" s="56" t="s">
        <v>67</v>
      </c>
      <c r="Q8" s="54" t="s">
        <v>65</v>
      </c>
      <c r="R8" s="57" t="s">
        <v>67</v>
      </c>
    </row>
    <row r="9" customFormat="false" ht="13.5" hidden="false" customHeight="false" outlineLevel="0" collapsed="false">
      <c r="B9" s="58" t="n">
        <v>1</v>
      </c>
      <c r="C9" s="59" t="n">
        <f aca="false">'Ordem de Largada Definitiva'!B9</f>
        <v>1</v>
      </c>
      <c r="D9" s="60" t="str">
        <f aca="false">'Ordem de Largada Definitiva'!C9</f>
        <v>PEPE1 e 2</v>
      </c>
      <c r="E9" s="61" t="str">
        <f aca="false">'Ordem de Largada Definitiva'!D9</f>
        <v>K1MSR</v>
      </c>
      <c r="F9" s="62" t="s">
        <v>12</v>
      </c>
      <c r="G9" s="63" t="n">
        <v>87.96</v>
      </c>
      <c r="H9" s="64" t="n">
        <v>4</v>
      </c>
      <c r="I9" s="65" t="n">
        <f aca="false">SUM(G9:H9)</f>
        <v>91.96</v>
      </c>
      <c r="J9" s="66" t="s">
        <v>68</v>
      </c>
      <c r="K9" s="67" t="n">
        <f aca="false">I9/$N$6-1</f>
        <v>0.0457129861269046</v>
      </c>
      <c r="L9" s="63" t="n">
        <v>87.94</v>
      </c>
      <c r="M9" s="64" t="n">
        <v>0</v>
      </c>
      <c r="N9" s="65" t="n">
        <f aca="false">SUM(L9:M9)</f>
        <v>87.94</v>
      </c>
      <c r="O9" s="68" t="s">
        <v>68</v>
      </c>
      <c r="P9" s="67" t="n">
        <f aca="false">N9/$N$6-1</f>
        <v>0</v>
      </c>
      <c r="Q9" s="69" t="n">
        <f aca="false">SMALL(T9:U9,1)</f>
        <v>87.94</v>
      </c>
      <c r="R9" s="70" t="n">
        <f aca="false">Q9/$Q$6-1</f>
        <v>0</v>
      </c>
      <c r="T9" s="71" t="n">
        <f aca="false">I9</f>
        <v>91.96</v>
      </c>
      <c r="U9" s="71" t="n">
        <f aca="false">N9</f>
        <v>87.94</v>
      </c>
    </row>
    <row r="10" customFormat="false" ht="15" hidden="false" customHeight="true" outlineLevel="0" collapsed="false">
      <c r="B10" s="58" t="n">
        <v>2</v>
      </c>
      <c r="C10" s="59" t="n">
        <f aca="false">'Ordem de Largada Definitiva'!B10</f>
        <v>1</v>
      </c>
      <c r="D10" s="60" t="str">
        <f aca="false">'Ordem de Largada Definitiva'!C10</f>
        <v>PEPE 3 e 4</v>
      </c>
      <c r="E10" s="61" t="str">
        <f aca="false">'Ordem de Largada Definitiva'!D10</f>
        <v>K1MSR</v>
      </c>
      <c r="F10" s="62" t="s">
        <v>12</v>
      </c>
      <c r="G10" s="63" t="n">
        <v>86.9</v>
      </c>
      <c r="H10" s="64" t="n">
        <v>2</v>
      </c>
      <c r="I10" s="65" t="n">
        <f aca="false">SUM(G10:H10)</f>
        <v>88.9</v>
      </c>
      <c r="J10" s="66" t="s">
        <v>68</v>
      </c>
      <c r="K10" s="67" t="n">
        <f aca="false">I10/$N$6-1</f>
        <v>0.0109165340004549</v>
      </c>
      <c r="L10" s="63" t="n">
        <v>108.28</v>
      </c>
      <c r="M10" s="64" t="n">
        <v>0</v>
      </c>
      <c r="N10" s="65" t="n">
        <f aca="false">SUM(L10:M10)</f>
        <v>108.28</v>
      </c>
      <c r="O10" s="68" t="s">
        <v>68</v>
      </c>
      <c r="P10" s="67" t="n">
        <f aca="false">N10/$N$6-1</f>
        <v>0.231294064134637</v>
      </c>
      <c r="Q10" s="69" t="n">
        <f aca="false">SMALL(T10:U10,1)</f>
        <v>88.9</v>
      </c>
      <c r="R10" s="70" t="n">
        <f aca="false">Q10/$Q$6-1</f>
        <v>0.0109165340004549</v>
      </c>
      <c r="T10" s="71" t="n">
        <f aca="false">I10</f>
        <v>88.9</v>
      </c>
      <c r="U10" s="71" t="n">
        <f aca="false">N10</f>
        <v>108.28</v>
      </c>
    </row>
    <row r="11" customFormat="false" ht="12" hidden="false" customHeight="true" outlineLevel="0" collapsed="false">
      <c r="B11" s="58" t="n">
        <v>3</v>
      </c>
      <c r="C11" s="59" t="n">
        <f aca="false">'Ordem de Largada Definitiva'!B11</f>
        <v>2</v>
      </c>
      <c r="D11" s="60" t="str">
        <f aca="false">'Ordem de Largada Definitiva'!C11</f>
        <v>FÁBIO 1 e 2</v>
      </c>
      <c r="E11" s="61" t="str">
        <f aca="false">'Ordem de Largada Definitiva'!D11</f>
        <v>K1MSR</v>
      </c>
      <c r="F11" s="62" t="s">
        <v>12</v>
      </c>
      <c r="G11" s="63" t="n">
        <v>99.3</v>
      </c>
      <c r="H11" s="64" t="n">
        <v>4</v>
      </c>
      <c r="I11" s="65" t="n">
        <f aca="false">SUM(G11:H11)</f>
        <v>103.3</v>
      </c>
      <c r="J11" s="66" t="s">
        <v>68</v>
      </c>
      <c r="K11" s="67" t="n">
        <f aca="false">I11/$N$6-1</f>
        <v>0.174664544007278</v>
      </c>
      <c r="L11" s="63" t="n">
        <v>89.42</v>
      </c>
      <c r="M11" s="64" t="n">
        <v>2</v>
      </c>
      <c r="N11" s="65" t="n">
        <f aca="false">SUM(L11:M11)</f>
        <v>91.42</v>
      </c>
      <c r="O11" s="72" t="s">
        <v>68</v>
      </c>
      <c r="P11" s="67" t="n">
        <f aca="false">N11/$N$6-1</f>
        <v>0.0395724357516489</v>
      </c>
      <c r="Q11" s="69" t="n">
        <f aca="false">SMALL(T11:U11,1)</f>
        <v>91.42</v>
      </c>
      <c r="R11" s="70" t="n">
        <f aca="false">Q11/$Q$6-1</f>
        <v>0.0395724357516489</v>
      </c>
      <c r="T11" s="71" t="n">
        <f aca="false">I11</f>
        <v>103.3</v>
      </c>
      <c r="U11" s="71" t="n">
        <f aca="false">N11</f>
        <v>91.42</v>
      </c>
    </row>
    <row r="12" customFormat="false" ht="13.5" hidden="false" customHeight="false" outlineLevel="0" collapsed="false">
      <c r="B12" s="58" t="n">
        <v>4</v>
      </c>
      <c r="C12" s="59" t="n">
        <f aca="false">'Ordem de Largada Definitiva'!B12</f>
        <v>2</v>
      </c>
      <c r="D12" s="60" t="str">
        <f aca="false">'Ordem de Largada Definitiva'!C12</f>
        <v>FÁBIO 3 e 4</v>
      </c>
      <c r="E12" s="61" t="str">
        <f aca="false">'Ordem de Largada Definitiva'!D12</f>
        <v>K1MSR</v>
      </c>
      <c r="F12" s="62" t="s">
        <v>12</v>
      </c>
      <c r="G12" s="63" t="n">
        <v>95.61</v>
      </c>
      <c r="H12" s="64" t="n">
        <v>0</v>
      </c>
      <c r="I12" s="65" t="n">
        <f aca="false">SUM(G12:H12)</f>
        <v>95.61</v>
      </c>
      <c r="J12" s="66" t="s">
        <v>68</v>
      </c>
      <c r="K12" s="67" t="n">
        <f aca="false">I12/$N$6-1</f>
        <v>0.0872185581078009</v>
      </c>
      <c r="L12" s="63" t="n">
        <v>93.12</v>
      </c>
      <c r="M12" s="64" t="n">
        <v>0</v>
      </c>
      <c r="N12" s="65" t="n">
        <f aca="false">SUM(L12:M12)</f>
        <v>93.12</v>
      </c>
      <c r="O12" s="72" t="s">
        <v>68</v>
      </c>
      <c r="P12" s="67" t="n">
        <f aca="false">N12/$N$6-1</f>
        <v>0.0589037980441212</v>
      </c>
      <c r="Q12" s="69" t="n">
        <f aca="false">SMALL(T12:U12,1)</f>
        <v>93.12</v>
      </c>
      <c r="R12" s="70" t="n">
        <f aca="false">Q12/$Q$6-1</f>
        <v>0.0589037980441212</v>
      </c>
      <c r="T12" s="71" t="n">
        <f aca="false">I12</f>
        <v>95.61</v>
      </c>
      <c r="U12" s="71" t="n">
        <f aca="false">N12</f>
        <v>93.12</v>
      </c>
    </row>
    <row r="13" customFormat="false" ht="13.5" hidden="false" customHeight="false" outlineLevel="0" collapsed="false">
      <c r="B13" s="58" t="n">
        <v>5</v>
      </c>
      <c r="C13" s="59" t="n">
        <f aca="false">'Ordem de Largada Definitiva'!B13</f>
        <v>3</v>
      </c>
      <c r="D13" s="60" t="str">
        <f aca="false">'Ordem de Largada Definitiva'!C13</f>
        <v>GUILHERME 1 e 2</v>
      </c>
      <c r="E13" s="61" t="str">
        <f aca="false">'Ordem de Largada Definitiva'!D13</f>
        <v>K1MJR</v>
      </c>
      <c r="F13" s="62" t="s">
        <v>12</v>
      </c>
      <c r="G13" s="63" t="n">
        <v>88.98</v>
      </c>
      <c r="H13" s="64" t="n">
        <v>2</v>
      </c>
      <c r="I13" s="65" t="n">
        <f aca="false">SUM(G13:H13)</f>
        <v>90.98</v>
      </c>
      <c r="J13" s="66" t="s">
        <v>68</v>
      </c>
      <c r="K13" s="67" t="n">
        <f aca="false">I13/$N$6-1</f>
        <v>0.0345690243347738</v>
      </c>
      <c r="L13" s="63" t="n">
        <v>87.31</v>
      </c>
      <c r="M13" s="64" t="n">
        <v>4</v>
      </c>
      <c r="N13" s="65" t="n">
        <f aca="false">SUM(L13:M13)</f>
        <v>91.31</v>
      </c>
      <c r="O13" s="72" t="s">
        <v>68</v>
      </c>
      <c r="P13" s="67" t="n">
        <f aca="false">N13/$N$6-1</f>
        <v>0.0383215828974302</v>
      </c>
      <c r="Q13" s="69" t="n">
        <f aca="false">SMALL(T13:U13,1)</f>
        <v>90.98</v>
      </c>
      <c r="R13" s="70" t="n">
        <f aca="false">Q13/$Q$6-1</f>
        <v>0.0345690243347738</v>
      </c>
      <c r="T13" s="71" t="n">
        <f aca="false">I13</f>
        <v>90.98</v>
      </c>
      <c r="U13" s="71" t="n">
        <f aca="false">N13</f>
        <v>91.31</v>
      </c>
    </row>
    <row r="14" customFormat="false" ht="13.5" hidden="false" customHeight="false" outlineLevel="0" collapsed="false">
      <c r="B14" s="58" t="n">
        <v>6</v>
      </c>
      <c r="C14" s="59" t="n">
        <f aca="false">'Ordem de Largada Definitiva'!B14</f>
        <v>3</v>
      </c>
      <c r="D14" s="60" t="str">
        <f aca="false">'Ordem de Largada Definitiva'!C14</f>
        <v>Guilherme 3</v>
      </c>
      <c r="E14" s="61" t="str">
        <f aca="false">'Ordem de Largada Definitiva'!D14</f>
        <v>K1MJR</v>
      </c>
      <c r="F14" s="62" t="s">
        <v>12</v>
      </c>
      <c r="G14" s="63" t="n">
        <v>92.14</v>
      </c>
      <c r="H14" s="64"/>
      <c r="I14" s="65" t="n">
        <f aca="false">SUM(G14:H14)</f>
        <v>92.14</v>
      </c>
      <c r="J14" s="66" t="s">
        <v>68</v>
      </c>
      <c r="K14" s="67" t="n">
        <f aca="false">I14/$N$6-1</f>
        <v>0.04775983625199</v>
      </c>
      <c r="L14" s="63" t="n">
        <v>1000</v>
      </c>
      <c r="M14" s="64" t="n">
        <v>0</v>
      </c>
      <c r="N14" s="65" t="n">
        <f aca="false">SUM(L14:M14)</f>
        <v>1000</v>
      </c>
      <c r="O14" s="72" t="s">
        <v>68</v>
      </c>
      <c r="P14" s="67" t="n">
        <f aca="false">N14/$N$6-1</f>
        <v>10.3713895838071</v>
      </c>
      <c r="Q14" s="69" t="n">
        <f aca="false">SMALL(T14:U14,1)</f>
        <v>92.14</v>
      </c>
      <c r="R14" s="70" t="n">
        <f aca="false">Q14/$Q$6-1</f>
        <v>0.04775983625199</v>
      </c>
      <c r="T14" s="71" t="n">
        <f aca="false">I14</f>
        <v>92.14</v>
      </c>
      <c r="U14" s="71" t="n">
        <f aca="false">N14</f>
        <v>1000</v>
      </c>
    </row>
    <row r="15" customFormat="false" ht="13.5" hidden="false" customHeight="false" outlineLevel="0" collapsed="false">
      <c r="B15" s="58" t="n">
        <v>7</v>
      </c>
      <c r="C15" s="59" t="n">
        <f aca="false">'Ordem de Largada Definitiva'!B15</f>
        <v>4</v>
      </c>
      <c r="D15" s="60" t="str">
        <f aca="false">'Ordem de Largada Definitiva'!C15</f>
        <v>FELIPE</v>
      </c>
      <c r="E15" s="61" t="str">
        <f aca="false">'Ordem de Largada Definitiva'!D15</f>
        <v>C1MSR</v>
      </c>
      <c r="F15" s="62" t="s">
        <v>12</v>
      </c>
      <c r="G15" s="63" t="n">
        <v>96.4</v>
      </c>
      <c r="H15" s="64" t="n">
        <v>2</v>
      </c>
      <c r="I15" s="65" t="n">
        <f aca="false">SUM(G15:H15)</f>
        <v>98.4</v>
      </c>
      <c r="J15" s="66" t="s">
        <v>68</v>
      </c>
      <c r="K15" s="67" t="n">
        <f aca="false">I15/$N$6-1</f>
        <v>0.118944735046623</v>
      </c>
      <c r="L15" s="63" t="n">
        <v>1000</v>
      </c>
      <c r="M15" s="64" t="n">
        <v>0</v>
      </c>
      <c r="N15" s="65" t="n">
        <f aca="false">SUM(L15:M15)</f>
        <v>1000</v>
      </c>
      <c r="O15" s="72" t="s">
        <v>68</v>
      </c>
      <c r="P15" s="67" t="n">
        <f aca="false">N15/$N$6-1</f>
        <v>10.3713895838071</v>
      </c>
      <c r="Q15" s="69" t="n">
        <f aca="false">SMALL(T15:U15,1)</f>
        <v>98.4</v>
      </c>
      <c r="R15" s="70" t="n">
        <f aca="false">Q15/$Q$6-1</f>
        <v>0.118944735046623</v>
      </c>
      <c r="T15" s="71" t="n">
        <f aca="false">I15</f>
        <v>98.4</v>
      </c>
      <c r="U15" s="71" t="n">
        <f aca="false">N15</f>
        <v>1000</v>
      </c>
    </row>
    <row r="16" customFormat="false" ht="13.5" hidden="false" customHeight="false" outlineLevel="0" collapsed="false">
      <c r="B16" s="58" t="n">
        <v>8</v>
      </c>
      <c r="C16" s="59" t="n">
        <f aca="false">'Ordem de Largada Definitiva'!B16</f>
        <v>5</v>
      </c>
      <c r="D16" s="60" t="str">
        <f aca="false">'Ordem de Largada Definitiva'!C16</f>
        <v>OMIRA K1</v>
      </c>
      <c r="E16" s="61" t="str">
        <f aca="false">'Ordem de Largada Definitiva'!D16</f>
        <v>K1FSR</v>
      </c>
      <c r="F16" s="62" t="s">
        <v>12</v>
      </c>
      <c r="G16" s="63" t="n">
        <v>105.97</v>
      </c>
      <c r="H16" s="64" t="n">
        <v>2</v>
      </c>
      <c r="I16" s="65" t="n">
        <f aca="false">SUM(G16:H16)</f>
        <v>107.97</v>
      </c>
      <c r="J16" s="66" t="s">
        <v>68</v>
      </c>
      <c r="K16" s="67" t="n">
        <f aca="false">I16/$N$6-1</f>
        <v>0.227768933363657</v>
      </c>
      <c r="L16" s="63" t="n">
        <v>107.04</v>
      </c>
      <c r="M16" s="64" t="n">
        <v>0</v>
      </c>
      <c r="N16" s="65" t="n">
        <f aca="false">SUM(L16:M16)</f>
        <v>107.04</v>
      </c>
      <c r="O16" s="72" t="s">
        <v>68</v>
      </c>
      <c r="P16" s="67" t="n">
        <f aca="false">N16/$N$6-1</f>
        <v>0.217193541050716</v>
      </c>
      <c r="Q16" s="69" t="n">
        <f aca="false">SMALL(T16:U16,1)</f>
        <v>107.04</v>
      </c>
      <c r="R16" s="70" t="n">
        <f aca="false">Q16/$Q$6-1</f>
        <v>0.217193541050716</v>
      </c>
      <c r="T16" s="71" t="n">
        <f aca="false">I16</f>
        <v>107.97</v>
      </c>
      <c r="U16" s="71" t="n">
        <f aca="false">N16</f>
        <v>107.04</v>
      </c>
    </row>
    <row r="17" customFormat="false" ht="13.5" hidden="false" customHeight="false" outlineLevel="0" collapsed="false">
      <c r="B17" s="58" t="n">
        <v>9</v>
      </c>
      <c r="C17" s="59" t="n">
        <f aca="false">'Ordem de Largada Definitiva'!B17</f>
        <v>6</v>
      </c>
      <c r="D17" s="60" t="str">
        <f aca="false">'Ordem de Largada Definitiva'!C17</f>
        <v>OMIRA C1</v>
      </c>
      <c r="E17" s="61" t="str">
        <f aca="false">'Ordem de Largada Definitiva'!D17</f>
        <v>C1FSR</v>
      </c>
      <c r="F17" s="62" t="s">
        <v>12</v>
      </c>
      <c r="G17" s="63" t="n">
        <v>122.5</v>
      </c>
      <c r="H17" s="64" t="n">
        <v>4</v>
      </c>
      <c r="I17" s="65" t="n">
        <f aca="false">SUM(G17:H17)</f>
        <v>126.5</v>
      </c>
      <c r="J17" s="66" t="s">
        <v>68</v>
      </c>
      <c r="K17" s="67" t="n">
        <f aca="false">I17/$N$6-1</f>
        <v>0.438480782351604</v>
      </c>
      <c r="L17" s="63" t="n">
        <v>121.12</v>
      </c>
      <c r="M17" s="64" t="n">
        <v>10</v>
      </c>
      <c r="N17" s="65" t="n">
        <f aca="false">SUM(L17:M17)</f>
        <v>131.12</v>
      </c>
      <c r="O17" s="72" t="s">
        <v>68</v>
      </c>
      <c r="P17" s="67" t="n">
        <f aca="false">N17/$N$6-1</f>
        <v>0.491016602228793</v>
      </c>
      <c r="Q17" s="69" t="n">
        <f aca="false">SMALL(T17:U17,1)</f>
        <v>126.5</v>
      </c>
      <c r="R17" s="70" t="n">
        <f aca="false">Q17/$Q$6-1</f>
        <v>0.438480782351604</v>
      </c>
      <c r="T17" s="71" t="n">
        <f aca="false">I17</f>
        <v>126.5</v>
      </c>
      <c r="U17" s="71" t="n">
        <f aca="false">N17</f>
        <v>131.12</v>
      </c>
    </row>
    <row r="18" customFormat="false" ht="13.5" hidden="false" customHeight="false" outlineLevel="0" collapsed="false">
      <c r="B18" s="58" t="n">
        <v>10</v>
      </c>
      <c r="C18" s="59" t="n">
        <f aca="false">'Ordem de Largada Definitiva'!B18</f>
        <v>7</v>
      </c>
      <c r="D18" s="60" t="str">
        <f aca="false">'Ordem de Largada Definitiva'!C18</f>
        <v>CHARLES 1e 2</v>
      </c>
      <c r="E18" s="61" t="str">
        <f aca="false">'Ordem de Largada Definitiva'!D18</f>
        <v>C1MSR</v>
      </c>
      <c r="F18" s="62" t="s">
        <v>12</v>
      </c>
      <c r="G18" s="63" t="n">
        <v>98.32</v>
      </c>
      <c r="H18" s="64" t="n">
        <v>4</v>
      </c>
      <c r="I18" s="65" t="n">
        <f aca="false">SUM(G18:H18)</f>
        <v>102.32</v>
      </c>
      <c r="J18" s="66" t="s">
        <v>68</v>
      </c>
      <c r="K18" s="67" t="n">
        <f aca="false">I18/$N$6-1</f>
        <v>0.163520582215147</v>
      </c>
      <c r="L18" s="63" t="n">
        <v>95.95</v>
      </c>
      <c r="M18" s="64" t="n">
        <v>2</v>
      </c>
      <c r="N18" s="65" t="n">
        <f aca="false">SUM(L18:M18)</f>
        <v>97.95</v>
      </c>
      <c r="O18" s="72" t="s">
        <v>68</v>
      </c>
      <c r="P18" s="67" t="n">
        <f aca="false">N18/$N$6-1</f>
        <v>0.113827609733909</v>
      </c>
      <c r="Q18" s="69" t="n">
        <f aca="false">SMALL(T18:U18,1)</f>
        <v>97.95</v>
      </c>
      <c r="R18" s="70" t="n">
        <f aca="false">Q18/$Q$6-1</f>
        <v>0.113827609733909</v>
      </c>
      <c r="T18" s="71" t="n">
        <f aca="false">I18</f>
        <v>102.32</v>
      </c>
      <c r="U18" s="71" t="n">
        <f aca="false">N18</f>
        <v>97.95</v>
      </c>
    </row>
    <row r="19" customFormat="false" ht="13.5" hidden="false" customHeight="false" outlineLevel="0" collapsed="false">
      <c r="B19" s="58" t="n">
        <v>11</v>
      </c>
      <c r="C19" s="59" t="n">
        <f aca="false">'Ordem de Largada Definitiva'!B19</f>
        <v>7</v>
      </c>
      <c r="D19" s="60" t="str">
        <f aca="false">'Ordem de Largada Definitiva'!C19</f>
        <v>CHARLES 3 e 4</v>
      </c>
      <c r="E19" s="61" t="str">
        <f aca="false">'Ordem de Largada Definitiva'!D19</f>
        <v>C1MSR</v>
      </c>
      <c r="F19" s="62" t="s">
        <v>12</v>
      </c>
      <c r="G19" s="63" t="n">
        <v>100.32</v>
      </c>
      <c r="H19" s="64"/>
      <c r="I19" s="65" t="n">
        <f aca="false">SUM(G19:H19)</f>
        <v>100.32</v>
      </c>
      <c r="J19" s="66" t="s">
        <v>68</v>
      </c>
      <c r="K19" s="67" t="n">
        <f aca="false">I19/$N$6-1</f>
        <v>0.140777803047532</v>
      </c>
      <c r="L19" s="63" t="n">
        <v>106.73</v>
      </c>
      <c r="M19" s="64" t="n">
        <v>0</v>
      </c>
      <c r="N19" s="65" t="n">
        <f aca="false">SUM(L19:M19)</f>
        <v>106.73</v>
      </c>
      <c r="O19" s="72" t="s">
        <v>68</v>
      </c>
      <c r="P19" s="67" t="n">
        <f aca="false">N19/$N$6-1</f>
        <v>0.213668410279736</v>
      </c>
      <c r="Q19" s="69" t="n">
        <f aca="false">SMALL(T19:U19,1)</f>
        <v>100.32</v>
      </c>
      <c r="R19" s="70" t="n">
        <f aca="false">Q19/$Q$6-1</f>
        <v>0.140777803047532</v>
      </c>
      <c r="T19" s="71" t="n">
        <f aca="false">I19</f>
        <v>100.32</v>
      </c>
      <c r="U19" s="71" t="n">
        <f aca="false">N19</f>
        <v>106.73</v>
      </c>
    </row>
    <row r="20" customFormat="false" ht="13.5" hidden="false" customHeight="false" outlineLevel="0" collapsed="false">
      <c r="B20" s="58" t="n">
        <v>12</v>
      </c>
      <c r="C20" s="59" t="n">
        <f aca="false">'Ordem de Largada Definitiva'!B20</f>
        <v>8</v>
      </c>
      <c r="D20" s="60" t="s">
        <v>28</v>
      </c>
      <c r="E20" s="61" t="str">
        <f aca="false">'Ordem de Largada Definitiva'!D20</f>
        <v>K1MSR</v>
      </c>
      <c r="F20" s="62" t="s">
        <v>12</v>
      </c>
      <c r="G20" s="63" t="n">
        <v>96.53</v>
      </c>
      <c r="H20" s="64" t="n">
        <v>102</v>
      </c>
      <c r="I20" s="65" t="n">
        <f aca="false">SUM(G20:H20)</f>
        <v>198.53</v>
      </c>
      <c r="J20" s="66" t="s">
        <v>68</v>
      </c>
      <c r="K20" s="67" t="n">
        <f aca="false">I20/$N$6-1</f>
        <v>1.25756197407323</v>
      </c>
      <c r="L20" s="63" t="n">
        <v>92.37</v>
      </c>
      <c r="M20" s="64" t="n">
        <v>58</v>
      </c>
      <c r="N20" s="65" t="n">
        <f aca="false">SUM(L20:M20)</f>
        <v>150.37</v>
      </c>
      <c r="O20" s="72" t="s">
        <v>68</v>
      </c>
      <c r="P20" s="67" t="n">
        <f aca="false">N20/$N$6-1</f>
        <v>0.70991585171708</v>
      </c>
      <c r="Q20" s="69" t="n">
        <f aca="false">SMALL(T20:U20,1)</f>
        <v>150.37</v>
      </c>
      <c r="R20" s="70" t="n">
        <f aca="false">Q20/$Q$6-1</f>
        <v>0.70991585171708</v>
      </c>
      <c r="T20" s="71" t="n">
        <f aca="false">I20</f>
        <v>198.53</v>
      </c>
      <c r="U20" s="71" t="n">
        <f aca="false">N20</f>
        <v>150.37</v>
      </c>
    </row>
    <row r="21" customFormat="false" ht="13.5" hidden="false" customHeight="false" outlineLevel="0" collapsed="false">
      <c r="B21" s="58" t="n">
        <v>13</v>
      </c>
      <c r="C21" s="59" t="n">
        <f aca="false">'Ordem de Largada Definitiva'!B21</f>
        <v>9</v>
      </c>
      <c r="D21" s="60" t="str">
        <f aca="false">'Ordem de Largada Definitiva'!C21</f>
        <v>Lucas 1 e 2</v>
      </c>
      <c r="E21" s="61" t="str">
        <f aca="false">'Ordem de Largada Definitiva'!D21</f>
        <v>K1MJR</v>
      </c>
      <c r="F21" s="62" t="s">
        <v>12</v>
      </c>
      <c r="G21" s="63" t="n">
        <v>109.3</v>
      </c>
      <c r="H21" s="64" t="n">
        <v>6</v>
      </c>
      <c r="I21" s="65" t="n">
        <f aca="false">SUM(G21:H21)</f>
        <v>115.3</v>
      </c>
      <c r="J21" s="66" t="s">
        <v>68</v>
      </c>
      <c r="K21" s="67" t="n">
        <f aca="false">I21/$N$6-1</f>
        <v>0.311121219012963</v>
      </c>
      <c r="L21" s="63" t="n">
        <v>107.98</v>
      </c>
      <c r="M21" s="64" t="n">
        <v>4</v>
      </c>
      <c r="N21" s="65" t="n">
        <f aca="false">SUM(L21:M21)</f>
        <v>111.98</v>
      </c>
      <c r="O21" s="72" t="s">
        <v>68</v>
      </c>
      <c r="P21" s="67" t="n">
        <f aca="false">N21/$N$6-1</f>
        <v>0.273368205594724</v>
      </c>
      <c r="Q21" s="69" t="n">
        <f aca="false">SMALL(T21:U21,1)</f>
        <v>111.98</v>
      </c>
      <c r="R21" s="70" t="n">
        <f aca="false">Q21/$Q$6-1</f>
        <v>0.273368205594724</v>
      </c>
      <c r="T21" s="71" t="n">
        <f aca="false">I21</f>
        <v>115.3</v>
      </c>
      <c r="U21" s="71" t="n">
        <f aca="false">N21</f>
        <v>111.98</v>
      </c>
    </row>
    <row r="22" customFormat="false" ht="13.5" hidden="false" customHeight="false" outlineLevel="0" collapsed="false">
      <c r="B22" s="58" t="n">
        <v>14</v>
      </c>
      <c r="C22" s="59" t="n">
        <f aca="false">'Ordem de Largada Definitiva'!B22</f>
        <v>9</v>
      </c>
      <c r="D22" s="60" t="str">
        <f aca="false">'Ordem de Largada Definitiva'!C22</f>
        <v>Lucas 3 e 4</v>
      </c>
      <c r="E22" s="61" t="str">
        <f aca="false">'Ordem de Largada Definitiva'!D22</f>
        <v>K1MJR</v>
      </c>
      <c r="F22" s="62" t="s">
        <v>12</v>
      </c>
      <c r="G22" s="63" t="n">
        <v>107.27</v>
      </c>
      <c r="H22" s="64" t="n">
        <v>4</v>
      </c>
      <c r="I22" s="65" t="n">
        <f aca="false">SUM(G22:H22)</f>
        <v>111.27</v>
      </c>
      <c r="J22" s="66" t="s">
        <v>68</v>
      </c>
      <c r="K22" s="67" t="n">
        <f aca="false">I22/$N$6-1</f>
        <v>0.265294518990221</v>
      </c>
      <c r="L22" s="63" t="n">
        <v>114.07</v>
      </c>
      <c r="M22" s="64" t="n">
        <v>6</v>
      </c>
      <c r="N22" s="65" t="n">
        <f aca="false">SUM(L22:M22)</f>
        <v>120.07</v>
      </c>
      <c r="O22" s="72" t="s">
        <v>68</v>
      </c>
      <c r="P22" s="67" t="n">
        <f aca="false">N22/$N$6-1</f>
        <v>0.365362747327723</v>
      </c>
      <c r="Q22" s="69" t="n">
        <f aca="false">SMALL(T22:U22,1)</f>
        <v>111.27</v>
      </c>
      <c r="R22" s="70" t="n">
        <f aca="false">Q22/$Q$6-1</f>
        <v>0.265294518990221</v>
      </c>
      <c r="T22" s="71" t="n">
        <f aca="false">I22</f>
        <v>111.27</v>
      </c>
      <c r="U22" s="71" t="n">
        <f aca="false">N22</f>
        <v>120.07</v>
      </c>
    </row>
    <row r="23" customFormat="false" ht="13.5" hidden="false" customHeight="false" outlineLevel="0" collapsed="false">
      <c r="B23" s="58" t="n">
        <v>15</v>
      </c>
      <c r="C23" s="59" t="n">
        <f aca="false">'Ordem de Largada Definitiva'!B23</f>
        <v>10</v>
      </c>
      <c r="D23" s="60" t="str">
        <f aca="false">'Ordem de Largada Definitiva'!C23</f>
        <v>Gabriel H 1 e 2</v>
      </c>
      <c r="E23" s="61" t="str">
        <f aca="false">'Ordem de Largada Definitiva'!D23</f>
        <v>C1MSR</v>
      </c>
      <c r="F23" s="62" t="s">
        <v>12</v>
      </c>
      <c r="G23" s="63" t="n">
        <v>119.51</v>
      </c>
      <c r="H23" s="64" t="n">
        <v>6</v>
      </c>
      <c r="I23" s="65" t="n">
        <f aca="false">SUM(G23:H23)</f>
        <v>125.51</v>
      </c>
      <c r="J23" s="66" t="s">
        <v>68</v>
      </c>
      <c r="K23" s="67" t="n">
        <f aca="false">I23/$N$6-1</f>
        <v>0.427223106663635</v>
      </c>
      <c r="L23" s="63" t="n">
        <v>123.88</v>
      </c>
      <c r="M23" s="64" t="n">
        <v>58</v>
      </c>
      <c r="N23" s="65" t="n">
        <f aca="false">SUM(L23:M23)</f>
        <v>181.88</v>
      </c>
      <c r="O23" s="72" t="s">
        <v>68</v>
      </c>
      <c r="P23" s="67" t="n">
        <f aca="false">N23/$N$6-1</f>
        <v>1.06822833750284</v>
      </c>
      <c r="Q23" s="69" t="n">
        <f aca="false">SMALL(T23:U23,1)</f>
        <v>125.51</v>
      </c>
      <c r="R23" s="70" t="n">
        <f aca="false">Q23/$Q$6-1</f>
        <v>0.427223106663635</v>
      </c>
      <c r="T23" s="71" t="n">
        <f aca="false">I23</f>
        <v>125.51</v>
      </c>
      <c r="U23" s="71" t="n">
        <f aca="false">N23</f>
        <v>181.88</v>
      </c>
    </row>
    <row r="24" customFormat="false" ht="13.5" hidden="false" customHeight="false" outlineLevel="0" collapsed="false">
      <c r="B24" s="58" t="n">
        <v>16</v>
      </c>
      <c r="C24" s="59" t="n">
        <f aca="false">'Ordem de Largada Definitiva'!B24</f>
        <v>10</v>
      </c>
      <c r="D24" s="60" t="str">
        <f aca="false">'Ordem de Largada Definitiva'!C24</f>
        <v>Gabriel h 3 e 4</v>
      </c>
      <c r="E24" s="61" t="str">
        <f aca="false">'Ordem de Largada Definitiva'!D24</f>
        <v>C1MSR</v>
      </c>
      <c r="F24" s="62" t="s">
        <v>12</v>
      </c>
      <c r="G24" s="63" t="n">
        <v>119.5</v>
      </c>
      <c r="H24" s="64" t="n">
        <v>6</v>
      </c>
      <c r="I24" s="65" t="n">
        <f aca="false">SUM(G24:H24)</f>
        <v>125.5</v>
      </c>
      <c r="J24" s="66" t="s">
        <v>68</v>
      </c>
      <c r="K24" s="67" t="n">
        <f aca="false">I24/$N$6-1</f>
        <v>0.427109392767796</v>
      </c>
      <c r="L24" s="63" t="n">
        <v>114.81</v>
      </c>
      <c r="M24" s="64" t="n">
        <v>2</v>
      </c>
      <c r="N24" s="65" t="n">
        <f aca="false">SUM(L24:M24)</f>
        <v>116.81</v>
      </c>
      <c r="O24" s="72" t="s">
        <v>68</v>
      </c>
      <c r="P24" s="67" t="n">
        <f aca="false">N24/$N$6-1</f>
        <v>0.328292017284512</v>
      </c>
      <c r="Q24" s="69" t="n">
        <f aca="false">SMALL(T24:U24,1)</f>
        <v>116.81</v>
      </c>
      <c r="R24" s="70" t="n">
        <f aca="false">Q24/$Q$6-1</f>
        <v>0.328292017284512</v>
      </c>
      <c r="T24" s="71" t="n">
        <f aca="false">I24</f>
        <v>125.5</v>
      </c>
      <c r="U24" s="71" t="n">
        <f aca="false">N24</f>
        <v>116.81</v>
      </c>
    </row>
    <row r="25" customFormat="false" ht="13.5" hidden="false" customHeight="false" outlineLevel="0" collapsed="false">
      <c r="B25" s="58" t="n">
        <v>17</v>
      </c>
      <c r="C25" s="59" t="n">
        <f aca="false">'Ordem de Largada Definitiva'!B25</f>
        <v>11</v>
      </c>
      <c r="D25" s="60" t="str">
        <f aca="false">'Ordem de Largada Definitiva'!C25</f>
        <v>Duda 1 e 2</v>
      </c>
      <c r="E25" s="61" t="str">
        <f aca="false">'Ordem de Largada Definitiva'!D25</f>
        <v>K1FJR</v>
      </c>
      <c r="F25" s="62" t="s">
        <v>12</v>
      </c>
      <c r="G25" s="63" t="n">
        <v>153.18</v>
      </c>
      <c r="H25" s="64" t="n">
        <v>56</v>
      </c>
      <c r="I25" s="65" t="n">
        <f aca="false">SUM(G25:H25)</f>
        <v>209.18</v>
      </c>
      <c r="J25" s="66" t="s">
        <v>68</v>
      </c>
      <c r="K25" s="67" t="n">
        <f aca="false">I25/$N$6-1</f>
        <v>1.37866727314078</v>
      </c>
      <c r="L25" s="63" t="n">
        <v>145.65</v>
      </c>
      <c r="M25" s="64" t="n">
        <v>52</v>
      </c>
      <c r="N25" s="65" t="n">
        <f aca="false">SUM(L25:M25)</f>
        <v>197.65</v>
      </c>
      <c r="O25" s="72" t="s">
        <v>68</v>
      </c>
      <c r="P25" s="67" t="n">
        <f aca="false">N25/$N$6-1</f>
        <v>1.24755515123948</v>
      </c>
      <c r="Q25" s="69" t="n">
        <f aca="false">SMALL(T25:U25,1)</f>
        <v>197.65</v>
      </c>
      <c r="R25" s="70" t="n">
        <f aca="false">Q25/$Q$6-1</f>
        <v>1.24755515123948</v>
      </c>
      <c r="T25" s="71" t="n">
        <f aca="false">I25</f>
        <v>209.18</v>
      </c>
      <c r="U25" s="71" t="n">
        <f aca="false">N25</f>
        <v>197.65</v>
      </c>
    </row>
    <row r="26" customFormat="false" ht="13.5" hidden="false" customHeight="false" outlineLevel="0" collapsed="false">
      <c r="B26" s="58" t="n">
        <v>18</v>
      </c>
      <c r="C26" s="59" t="n">
        <f aca="false">'Ordem de Largada Definitiva'!B26</f>
        <v>12</v>
      </c>
      <c r="D26" s="60" t="str">
        <f aca="false">'Ordem de Largada Definitiva'!C26</f>
        <v>Marina K1 1 e 2</v>
      </c>
      <c r="E26" s="61" t="str">
        <f aca="false">'Ordem de Largada Definitiva'!D26</f>
        <v>K1FSR</v>
      </c>
      <c r="F26" s="62" t="s">
        <v>12</v>
      </c>
      <c r="G26" s="63" t="n">
        <v>114.76</v>
      </c>
      <c r="H26" s="64" t="n">
        <v>0</v>
      </c>
      <c r="I26" s="65" t="n">
        <f aca="false">SUM(G26:H26)</f>
        <v>114.76</v>
      </c>
      <c r="J26" s="66" t="s">
        <v>68</v>
      </c>
      <c r="K26" s="67" t="n">
        <f aca="false">I26/$N$6-1</f>
        <v>0.304980668637708</v>
      </c>
      <c r="L26" s="63" t="n">
        <v>117.21</v>
      </c>
      <c r="M26" s="64" t="n">
        <v>10</v>
      </c>
      <c r="N26" s="65" t="n">
        <f aca="false">SUM(L26:M26)</f>
        <v>127.21</v>
      </c>
      <c r="O26" s="72" t="s">
        <v>68</v>
      </c>
      <c r="P26" s="67" t="n">
        <f aca="false">N26/$N$6-1</f>
        <v>0.446554468956107</v>
      </c>
      <c r="Q26" s="69" t="n">
        <f aca="false">SMALL(T26:U26,1)</f>
        <v>114.76</v>
      </c>
      <c r="R26" s="70" t="n">
        <f aca="false">Q26/$Q$6-1</f>
        <v>0.304980668637708</v>
      </c>
      <c r="T26" s="71" t="n">
        <f aca="false">I26</f>
        <v>114.76</v>
      </c>
      <c r="U26" s="71" t="n">
        <f aca="false">N26</f>
        <v>127.21</v>
      </c>
    </row>
    <row r="27" customFormat="false" ht="13.5" hidden="false" customHeight="false" outlineLevel="0" collapsed="false">
      <c r="B27" s="58" t="n">
        <v>19</v>
      </c>
      <c r="C27" s="59" t="n">
        <f aca="false">'Ordem de Largada Definitiva'!B27</f>
        <v>12</v>
      </c>
      <c r="D27" s="60" t="str">
        <f aca="false">'Ordem de Largada Definitiva'!C27</f>
        <v>Marina K1 3 e 4</v>
      </c>
      <c r="E27" s="61" t="str">
        <f aca="false">'Ordem de Largada Definitiva'!D27</f>
        <v>K1FSR</v>
      </c>
      <c r="F27" s="62" t="s">
        <v>12</v>
      </c>
      <c r="G27" s="63" t="n">
        <v>110.07</v>
      </c>
      <c r="H27" s="64" t="n">
        <v>2</v>
      </c>
      <c r="I27" s="65" t="n">
        <f aca="false">SUM(G27:H27)</f>
        <v>112.07</v>
      </c>
      <c r="J27" s="66" t="s">
        <v>68</v>
      </c>
      <c r="K27" s="67" t="n">
        <f aca="false">I27/$N$6-1</f>
        <v>0.274391630657266</v>
      </c>
      <c r="L27" s="63" t="n">
        <v>109.39</v>
      </c>
      <c r="M27" s="64" t="n">
        <v>6</v>
      </c>
      <c r="N27" s="65" t="n">
        <f aca="false">SUM(L27:M27)</f>
        <v>115.39</v>
      </c>
      <c r="O27" s="72" t="s">
        <v>68</v>
      </c>
      <c r="P27" s="67" t="n">
        <f aca="false">N27/$N$6-1</f>
        <v>0.312144644075506</v>
      </c>
      <c r="Q27" s="69" t="n">
        <f aca="false">SMALL(T27:U27,1)</f>
        <v>112.07</v>
      </c>
      <c r="R27" s="70" t="n">
        <f aca="false">Q27/$Q$6-1</f>
        <v>0.274391630657266</v>
      </c>
      <c r="T27" s="71" t="n">
        <f aca="false">I27</f>
        <v>112.07</v>
      </c>
      <c r="U27" s="71" t="n">
        <f aca="false">N27</f>
        <v>115.39</v>
      </c>
    </row>
    <row r="28" customFormat="false" ht="13.5" hidden="false" customHeight="false" outlineLevel="0" collapsed="false">
      <c r="B28" s="58" t="n">
        <v>20</v>
      </c>
      <c r="C28" s="59" t="n">
        <f aca="false">'Ordem de Largada Definitiva'!B28</f>
        <v>12</v>
      </c>
      <c r="D28" s="60" t="str">
        <f aca="false">'Ordem de Largada Definitiva'!C28</f>
        <v>Marina 5 e 6</v>
      </c>
      <c r="E28" s="61" t="str">
        <f aca="false">'Ordem de Largada Definitiva'!D28</f>
        <v>K1FSR</v>
      </c>
      <c r="F28" s="62" t="s">
        <v>12</v>
      </c>
      <c r="G28" s="63" t="n">
        <v>107.63</v>
      </c>
      <c r="H28" s="64" t="n">
        <v>6</v>
      </c>
      <c r="I28" s="65" t="n">
        <f aca="false">SUM(G28:H28)</f>
        <v>113.63</v>
      </c>
      <c r="J28" s="66" t="s">
        <v>68</v>
      </c>
      <c r="K28" s="67" t="n">
        <f aca="false">I28/$N$6-1</f>
        <v>0.292130998408005</v>
      </c>
      <c r="L28" s="63" t="n">
        <v>112.67</v>
      </c>
      <c r="M28" s="64" t="n">
        <v>0</v>
      </c>
      <c r="N28" s="65" t="n">
        <f aca="false">SUM(L28:M28)</f>
        <v>112.67</v>
      </c>
      <c r="O28" s="72" t="s">
        <v>68</v>
      </c>
      <c r="P28" s="67" t="n">
        <f aca="false">N28/$N$6-1</f>
        <v>0.281214464407551</v>
      </c>
      <c r="Q28" s="69" t="n">
        <f aca="false">SMALL(T28:U28,1)</f>
        <v>112.67</v>
      </c>
      <c r="R28" s="70" t="n">
        <f aca="false">Q28/$Q$6-1</f>
        <v>0.281214464407551</v>
      </c>
      <c r="T28" s="71" t="n">
        <f aca="false">I28</f>
        <v>113.63</v>
      </c>
      <c r="U28" s="71" t="n">
        <f aca="false">N28</f>
        <v>112.67</v>
      </c>
    </row>
    <row r="29" customFormat="false" ht="13.5" hidden="false" customHeight="false" outlineLevel="0" collapsed="false">
      <c r="B29" s="58" t="n">
        <v>21</v>
      </c>
      <c r="C29" s="59" t="n">
        <f aca="false">'Ordem de Largada Definitiva'!B29</f>
        <v>13</v>
      </c>
      <c r="D29" s="60" t="str">
        <f aca="false">'Ordem de Largada Definitiva'!C29</f>
        <v>Bia 1 e 2</v>
      </c>
      <c r="E29" s="61" t="str">
        <f aca="false">'Ordem de Largada Definitiva'!D29</f>
        <v>K1FJR</v>
      </c>
      <c r="F29" s="62" t="s">
        <v>12</v>
      </c>
      <c r="G29" s="63" t="n">
        <v>132.37</v>
      </c>
      <c r="H29" s="64" t="n">
        <v>56</v>
      </c>
      <c r="I29" s="65" t="n">
        <f aca="false">SUM(G29:H29)</f>
        <v>188.37</v>
      </c>
      <c r="J29" s="66" t="s">
        <v>68</v>
      </c>
      <c r="K29" s="67" t="n">
        <f aca="false">I29/$N$6-1</f>
        <v>1.14202865590175</v>
      </c>
      <c r="L29" s="63" t="n">
        <v>130.13</v>
      </c>
      <c r="M29" s="64" t="n">
        <v>56</v>
      </c>
      <c r="N29" s="65" t="n">
        <f aca="false">SUM(L29:M29)</f>
        <v>186.13</v>
      </c>
      <c r="O29" s="72" t="s">
        <v>68</v>
      </c>
      <c r="P29" s="67" t="n">
        <f aca="false">N29/$N$6-1</f>
        <v>1.11655674323402</v>
      </c>
      <c r="Q29" s="69" t="n">
        <f aca="false">SMALL(T29:U29,1)</f>
        <v>186.13</v>
      </c>
      <c r="R29" s="70" t="n">
        <f aca="false">Q29/$Q$6-1</f>
        <v>1.11655674323402</v>
      </c>
      <c r="T29" s="71" t="n">
        <f aca="false">I29</f>
        <v>188.37</v>
      </c>
      <c r="U29" s="71" t="n">
        <f aca="false">N29</f>
        <v>186.13</v>
      </c>
    </row>
    <row r="30" customFormat="false" ht="13.5" hidden="false" customHeight="false" outlineLevel="0" collapsed="false">
      <c r="B30" s="58" t="n">
        <v>22</v>
      </c>
      <c r="C30" s="59" t="n">
        <f aca="false">'Ordem de Largada Definitiva'!B30</f>
        <v>13</v>
      </c>
      <c r="D30" s="60" t="str">
        <f aca="false">'Ordem de Largada Definitiva'!C30</f>
        <v>Bia 3 e 4 </v>
      </c>
      <c r="E30" s="61" t="str">
        <f aca="false">'Ordem de Largada Definitiva'!D30</f>
        <v>K1FJR</v>
      </c>
      <c r="F30" s="62" t="s">
        <v>12</v>
      </c>
      <c r="G30" s="63" t="n">
        <v>145.19</v>
      </c>
      <c r="H30" s="64" t="n">
        <v>10</v>
      </c>
      <c r="I30" s="65" t="n">
        <f aca="false">SUM(G30:H30)</f>
        <v>155.19</v>
      </c>
      <c r="J30" s="66" t="s">
        <v>68</v>
      </c>
      <c r="K30" s="67" t="n">
        <f aca="false">I30/$N$6-1</f>
        <v>0.76472594951103</v>
      </c>
      <c r="L30" s="63" t="n">
        <v>1000</v>
      </c>
      <c r="M30" s="64" t="n">
        <v>2</v>
      </c>
      <c r="N30" s="65" t="n">
        <f aca="false">SUM(L30:M30)</f>
        <v>1002</v>
      </c>
      <c r="O30" s="72" t="s">
        <v>68</v>
      </c>
      <c r="P30" s="67" t="n">
        <f aca="false">N30/$N$6-1</f>
        <v>10.3941323629748</v>
      </c>
      <c r="Q30" s="69" t="n">
        <f aca="false">SMALL(T30:U30,1)</f>
        <v>155.19</v>
      </c>
      <c r="R30" s="70" t="n">
        <f aca="false">Q30/$Q$6-1</f>
        <v>0.76472594951103</v>
      </c>
      <c r="T30" s="71" t="n">
        <f aca="false">I30</f>
        <v>155.19</v>
      </c>
      <c r="U30" s="71" t="n">
        <f aca="false">N30</f>
        <v>1002</v>
      </c>
    </row>
    <row r="31" customFormat="false" ht="13.5" hidden="false" customHeight="false" outlineLevel="0" collapsed="false">
      <c r="B31" s="58" t="n">
        <v>23</v>
      </c>
      <c r="C31" s="59" t="n">
        <f aca="false">'Ordem de Largada Definitiva'!B31</f>
        <v>14</v>
      </c>
      <c r="D31" s="60" t="str">
        <f aca="false">'Ordem de Largada Definitiva'!C31</f>
        <v>João V 1 e 2</v>
      </c>
      <c r="E31" s="61" t="str">
        <f aca="false">'Ordem de Largada Definitiva'!D31</f>
        <v>C1MJR</v>
      </c>
      <c r="F31" s="62" t="s">
        <v>12</v>
      </c>
      <c r="G31" s="63" t="n">
        <v>133.19</v>
      </c>
      <c r="H31" s="64" t="n">
        <v>16</v>
      </c>
      <c r="I31" s="65" t="n">
        <f aca="false">SUM(G31:H31)</f>
        <v>149.19</v>
      </c>
      <c r="J31" s="66" t="s">
        <v>68</v>
      </c>
      <c r="K31" s="67" t="n">
        <f aca="false">I31/$N$6-1</f>
        <v>0.696497612008187</v>
      </c>
      <c r="L31" s="63" t="n">
        <v>128.77</v>
      </c>
      <c r="M31" s="64" t="n">
        <v>10</v>
      </c>
      <c r="N31" s="65" t="n">
        <f aca="false">SUM(L31:M31)</f>
        <v>138.77</v>
      </c>
      <c r="O31" s="72" t="s">
        <v>68</v>
      </c>
      <c r="P31" s="67" t="n">
        <f aca="false">N31/$N$6-1</f>
        <v>0.578007732544917</v>
      </c>
      <c r="Q31" s="69" t="n">
        <f aca="false">SMALL(T31:U31,1)</f>
        <v>138.77</v>
      </c>
      <c r="R31" s="70" t="n">
        <f aca="false">Q31/$Q$6-1</f>
        <v>0.578007732544917</v>
      </c>
      <c r="T31" s="71" t="n">
        <f aca="false">I31</f>
        <v>149.19</v>
      </c>
      <c r="U31" s="71" t="n">
        <f aca="false">N31</f>
        <v>138.77</v>
      </c>
    </row>
    <row r="32" customFormat="false" ht="13.5" hidden="false" customHeight="false" outlineLevel="0" collapsed="false">
      <c r="B32" s="58" t="n">
        <v>24</v>
      </c>
      <c r="C32" s="59" t="n">
        <f aca="false">'Ordem de Largada Definitiva'!B32</f>
        <v>14</v>
      </c>
      <c r="D32" s="60" t="str">
        <f aca="false">'Ordem de Largada Definitiva'!C32</f>
        <v>João V 3</v>
      </c>
      <c r="E32" s="61" t="str">
        <f aca="false">'Ordem de Largada Definitiva'!D32</f>
        <v>C1MJR</v>
      </c>
      <c r="F32" s="62" t="s">
        <v>12</v>
      </c>
      <c r="G32" s="63" t="n">
        <v>128.07</v>
      </c>
      <c r="H32" s="64" t="n">
        <v>58</v>
      </c>
      <c r="I32" s="65" t="n">
        <f aca="false">SUM(G32:H32)</f>
        <v>186.07</v>
      </c>
      <c r="J32" s="66" t="s">
        <v>68</v>
      </c>
      <c r="K32" s="67" t="n">
        <f aca="false">I32/$N$6-1</f>
        <v>1.11587445985899</v>
      </c>
      <c r="L32" s="63" t="n">
        <v>1000</v>
      </c>
      <c r="M32" s="64" t="n">
        <v>2</v>
      </c>
      <c r="N32" s="65" t="n">
        <f aca="false">SUM(L32:M32)</f>
        <v>1002</v>
      </c>
      <c r="O32" s="72" t="s">
        <v>68</v>
      </c>
      <c r="P32" s="67" t="n">
        <f aca="false">N32/$N$6-1</f>
        <v>10.3941323629748</v>
      </c>
      <c r="Q32" s="69" t="n">
        <f aca="false">SMALL(T32:U32,1)</f>
        <v>186.07</v>
      </c>
      <c r="R32" s="70" t="n">
        <f aca="false">Q32/$Q$6-1</f>
        <v>1.11587445985899</v>
      </c>
      <c r="T32" s="71" t="n">
        <f aca="false">I32</f>
        <v>186.07</v>
      </c>
      <c r="U32" s="71" t="n">
        <f aca="false">N32</f>
        <v>1002</v>
      </c>
    </row>
    <row r="33" customFormat="false" ht="13.5" hidden="false" customHeight="false" outlineLevel="0" collapsed="false">
      <c r="B33" s="58" t="n">
        <v>25</v>
      </c>
      <c r="C33" s="59" t="n">
        <f aca="false">'Ordem de Largada Definitiva'!B33</f>
        <v>15</v>
      </c>
      <c r="D33" s="60" t="str">
        <f aca="false">'Ordem de Largada Definitiva'!C33</f>
        <v>Patricio 1 e 2</v>
      </c>
      <c r="E33" s="61" t="str">
        <f aca="false">'Ordem de Largada Definitiva'!D33</f>
        <v>K1MJR</v>
      </c>
      <c r="F33" s="62" t="s">
        <v>12</v>
      </c>
      <c r="G33" s="63" t="n">
        <v>143.7</v>
      </c>
      <c r="H33" s="64" t="n">
        <v>10</v>
      </c>
      <c r="I33" s="65" t="n">
        <f aca="false">SUM(G33:H33)</f>
        <v>153.7</v>
      </c>
      <c r="J33" s="66" t="s">
        <v>68</v>
      </c>
      <c r="K33" s="67" t="n">
        <f aca="false">I33/$N$6-1</f>
        <v>0.747782579031157</v>
      </c>
      <c r="L33" s="63" t="n">
        <v>139.43</v>
      </c>
      <c r="M33" s="64" t="n">
        <v>60</v>
      </c>
      <c r="N33" s="65" t="n">
        <f aca="false">SUM(L33:M33)</f>
        <v>199.43</v>
      </c>
      <c r="O33" s="72" t="s">
        <v>68</v>
      </c>
      <c r="P33" s="67" t="n">
        <f aca="false">N33/$N$6-1</f>
        <v>1.26779622469866</v>
      </c>
      <c r="Q33" s="69" t="n">
        <f aca="false">SMALL(T33:U33,1)</f>
        <v>153.7</v>
      </c>
      <c r="R33" s="70" t="n">
        <f aca="false">Q33/$Q$6-1</f>
        <v>0.747782579031157</v>
      </c>
      <c r="T33" s="71" t="n">
        <f aca="false">I33</f>
        <v>153.7</v>
      </c>
      <c r="U33" s="71" t="n">
        <f aca="false">N33</f>
        <v>199.43</v>
      </c>
    </row>
    <row r="34" customFormat="false" ht="13.5" hidden="false" customHeight="false" outlineLevel="0" collapsed="false">
      <c r="B34" s="58" t="n">
        <v>26</v>
      </c>
      <c r="C34" s="59" t="n">
        <f aca="false">'Ordem de Largada Definitiva'!B34</f>
        <v>15</v>
      </c>
      <c r="D34" s="60" t="str">
        <f aca="false">'Ordem de Largada Definitiva'!C34</f>
        <v>Patricio3 e 4</v>
      </c>
      <c r="E34" s="61" t="str">
        <f aca="false">'Ordem de Largada Definitiva'!D34</f>
        <v>K1MJR</v>
      </c>
      <c r="F34" s="62" t="s">
        <v>12</v>
      </c>
      <c r="G34" s="63" t="n">
        <v>125.78</v>
      </c>
      <c r="H34" s="64" t="n">
        <v>12</v>
      </c>
      <c r="I34" s="65" t="n">
        <f aca="false">SUM(G34:H34)</f>
        <v>137.78</v>
      </c>
      <c r="J34" s="66" t="s">
        <v>68</v>
      </c>
      <c r="K34" s="67" t="n">
        <f aca="false">I34/$N$6-1</f>
        <v>0.566750056856948</v>
      </c>
      <c r="L34" s="63" t="n">
        <v>153.32</v>
      </c>
      <c r="M34" s="64" t="n">
        <v>12</v>
      </c>
      <c r="N34" s="65" t="n">
        <f aca="false">SUM(L34:M34)</f>
        <v>165.32</v>
      </c>
      <c r="O34" s="72" t="s">
        <v>68</v>
      </c>
      <c r="P34" s="67" t="n">
        <f aca="false">N34/$N$6-1</f>
        <v>0.879918125994997</v>
      </c>
      <c r="Q34" s="69" t="n">
        <f aca="false">SMALL(T34:U34,1)</f>
        <v>137.78</v>
      </c>
      <c r="R34" s="70" t="n">
        <f aca="false">Q34/$Q$6-1</f>
        <v>0.566750056856948</v>
      </c>
      <c r="T34" s="71" t="n">
        <f aca="false">I34</f>
        <v>137.78</v>
      </c>
      <c r="U34" s="71" t="n">
        <f aca="false">N34</f>
        <v>165.32</v>
      </c>
    </row>
    <row r="35" customFormat="false" ht="13.5" hidden="false" customHeight="false" outlineLevel="0" collapsed="false">
      <c r="B35" s="58" t="n">
        <v>27</v>
      </c>
      <c r="C35" s="59" t="n">
        <f aca="false">'Ordem de Largada Definitiva'!B35</f>
        <v>15</v>
      </c>
      <c r="D35" s="60" t="str">
        <f aca="false">'Ordem de Largada Definitiva'!C35</f>
        <v>Daniela 1 e 2</v>
      </c>
      <c r="E35" s="61" t="str">
        <f aca="false">'Ordem de Largada Definitiva'!D35</f>
        <v>C1FJR</v>
      </c>
      <c r="F35" s="62" t="s">
        <v>12</v>
      </c>
      <c r="G35" s="63" t="n">
        <v>186.6</v>
      </c>
      <c r="H35" s="64" t="n">
        <v>210</v>
      </c>
      <c r="I35" s="65" t="n">
        <f aca="false">SUM(G35:H35)</f>
        <v>396.6</v>
      </c>
      <c r="J35" s="66" t="s">
        <v>68</v>
      </c>
      <c r="K35" s="67" t="n">
        <f aca="false">I35/$N$6-1</f>
        <v>3.50989310893791</v>
      </c>
      <c r="L35" s="63" t="n">
        <v>234.43</v>
      </c>
      <c r="M35" s="64"/>
      <c r="N35" s="65" t="n">
        <f aca="false">SUM(L35:M35)</f>
        <v>234.43</v>
      </c>
      <c r="O35" s="72" t="s">
        <v>68</v>
      </c>
      <c r="P35" s="67" t="n">
        <f aca="false">N35/$N$6-1</f>
        <v>1.66579486013191</v>
      </c>
      <c r="Q35" s="69" t="n">
        <f aca="false">SMALL(T35:U35,1)</f>
        <v>234.43</v>
      </c>
      <c r="R35" s="70" t="n">
        <f aca="false">Q35/$Q$6-1</f>
        <v>1.66579486013191</v>
      </c>
      <c r="T35" s="71" t="n">
        <f aca="false">I35</f>
        <v>396.6</v>
      </c>
      <c r="U35" s="71" t="n">
        <f aca="false">N35</f>
        <v>234.43</v>
      </c>
    </row>
    <row r="36" customFormat="false" ht="13.5" hidden="false" customHeight="false" outlineLevel="0" collapsed="false">
      <c r="B36" s="58" t="n">
        <v>28</v>
      </c>
      <c r="C36" s="59" t="n">
        <f aca="false">'Ordem de Largada Definitiva'!B36</f>
        <v>16</v>
      </c>
      <c r="D36" s="60" t="str">
        <f aca="false">'Ordem de Largada Definitiva'!C36</f>
        <v>Poliana 1 e 2</v>
      </c>
      <c r="E36" s="61" t="str">
        <f aca="false">'Ordem de Largada Definitiva'!D36</f>
        <v>C1FJR</v>
      </c>
      <c r="F36" s="62" t="s">
        <v>12</v>
      </c>
      <c r="G36" s="63" t="n">
        <v>150.48</v>
      </c>
      <c r="H36" s="64" t="n">
        <v>50</v>
      </c>
      <c r="I36" s="65" t="n">
        <f aca="false">SUM(G36:H36)</f>
        <v>200.48</v>
      </c>
      <c r="J36" s="66" t="s">
        <v>68</v>
      </c>
      <c r="K36" s="67" t="n">
        <f aca="false">I36/$N$6-1</f>
        <v>1.27973618376166</v>
      </c>
      <c r="L36" s="63" t="n">
        <v>150.37</v>
      </c>
      <c r="M36" s="64" t="n">
        <v>4</v>
      </c>
      <c r="N36" s="65" t="n">
        <f aca="false">SUM(L36:M36)</f>
        <v>154.37</v>
      </c>
      <c r="O36" s="72" t="s">
        <v>68</v>
      </c>
      <c r="P36" s="67" t="n">
        <f aca="false">N36/$N$6-1</f>
        <v>0.755401410052309</v>
      </c>
      <c r="Q36" s="69" t="n">
        <f aca="false">SMALL(T36:U36,1)</f>
        <v>154.37</v>
      </c>
      <c r="R36" s="70" t="n">
        <f aca="false">Q36/$Q$6-1</f>
        <v>0.755401410052309</v>
      </c>
      <c r="T36" s="71" t="n">
        <f aca="false">I36</f>
        <v>200.48</v>
      </c>
      <c r="U36" s="71" t="n">
        <f aca="false">N36</f>
        <v>154.37</v>
      </c>
    </row>
    <row r="37" customFormat="false" ht="13.5" hidden="false" customHeight="false" outlineLevel="0" collapsed="false">
      <c r="B37" s="58" t="n">
        <v>29</v>
      </c>
      <c r="C37" s="59" t="n">
        <f aca="false">'Ordem de Largada Definitiva'!B37</f>
        <v>16</v>
      </c>
      <c r="D37" s="60" t="str">
        <f aca="false">'Ordem de Largada Definitiva'!C37</f>
        <v>Poliana 3</v>
      </c>
      <c r="E37" s="61" t="str">
        <f aca="false">'Ordem de Largada Definitiva'!D37</f>
        <v>C1FJR</v>
      </c>
      <c r="F37" s="62" t="s">
        <v>12</v>
      </c>
      <c r="G37" s="63" t="n">
        <v>184.9</v>
      </c>
      <c r="H37" s="64" t="n">
        <v>56</v>
      </c>
      <c r="I37" s="65" t="n">
        <f aca="false">SUM(G37:H37)</f>
        <v>240.9</v>
      </c>
      <c r="J37" s="66" t="s">
        <v>68</v>
      </c>
      <c r="K37" s="67" t="n">
        <f aca="false">I37/$N$6-1</f>
        <v>1.73936775073914</v>
      </c>
      <c r="L37" s="63" t="n">
        <v>1000</v>
      </c>
      <c r="M37" s="64" t="n">
        <v>2</v>
      </c>
      <c r="N37" s="65" t="n">
        <f aca="false">SUM(L37:M37)</f>
        <v>1002</v>
      </c>
      <c r="O37" s="72" t="s">
        <v>68</v>
      </c>
      <c r="P37" s="67" t="n">
        <f aca="false">N37/$N$6-1</f>
        <v>10.3941323629748</v>
      </c>
      <c r="Q37" s="69" t="n">
        <f aca="false">SMALL(T37:U37,1)</f>
        <v>240.9</v>
      </c>
      <c r="R37" s="70" t="n">
        <f aca="false">Q37/$Q$6-1</f>
        <v>1.73936775073914</v>
      </c>
      <c r="T37" s="71" t="n">
        <f aca="false">I37</f>
        <v>240.9</v>
      </c>
      <c r="U37" s="71" t="n">
        <f aca="false">N37</f>
        <v>1002</v>
      </c>
    </row>
    <row r="38" customFormat="false" ht="13.5" hidden="false" customHeight="false" outlineLevel="0" collapsed="false">
      <c r="B38" s="58" t="n">
        <v>30</v>
      </c>
      <c r="C38" s="59" t="n">
        <f aca="false">'Ordem de Largada Definitiva'!B38</f>
        <v>17</v>
      </c>
      <c r="D38" s="60" t="str">
        <f aca="false">'Ordem de Largada Definitiva'!C38</f>
        <v>Vinicius 1 e 2</v>
      </c>
      <c r="E38" s="61" t="str">
        <f aca="false">'Ordem de Largada Definitiva'!D38</f>
        <v>C1MJR</v>
      </c>
      <c r="F38" s="62" t="s">
        <v>12</v>
      </c>
      <c r="G38" s="63" t="n">
        <v>130.48</v>
      </c>
      <c r="H38" s="64" t="n">
        <v>10</v>
      </c>
      <c r="I38" s="65" t="n">
        <f aca="false">SUM(G38:H38)</f>
        <v>140.48</v>
      </c>
      <c r="J38" s="66" t="s">
        <v>68</v>
      </c>
      <c r="K38" s="67" t="n">
        <f aca="false">I38/$N$6-1</f>
        <v>0.597452808733227</v>
      </c>
      <c r="L38" s="63" t="n">
        <v>138.38</v>
      </c>
      <c r="M38" s="64" t="n">
        <v>150</v>
      </c>
      <c r="N38" s="65" t="n">
        <f aca="false">SUM(L38:M38)</f>
        <v>288.38</v>
      </c>
      <c r="O38" s="72" t="s">
        <v>68</v>
      </c>
      <c r="P38" s="67" t="n">
        <f aca="false">N38/$N$6-1</f>
        <v>2.2792813281783</v>
      </c>
      <c r="Q38" s="69" t="n">
        <f aca="false">SMALL(T38:U38,1)</f>
        <v>140.48</v>
      </c>
      <c r="R38" s="70" t="n">
        <f aca="false">Q38/$Q$6-1</f>
        <v>0.597452808733227</v>
      </c>
      <c r="T38" s="71" t="n">
        <f aca="false">I38</f>
        <v>140.48</v>
      </c>
      <c r="U38" s="71" t="n">
        <f aca="false">N38</f>
        <v>288.38</v>
      </c>
    </row>
    <row r="39" customFormat="false" ht="13.5" hidden="false" customHeight="false" outlineLevel="0" collapsed="false">
      <c r="B39" s="58" t="n">
        <v>31</v>
      </c>
      <c r="C39" s="59" t="n">
        <f aca="false">'Ordem de Largada Definitiva'!B39</f>
        <v>17</v>
      </c>
      <c r="D39" s="60" t="str">
        <f aca="false">'Ordem de Largada Definitiva'!C39</f>
        <v>Vinicius 3 e 4</v>
      </c>
      <c r="E39" s="61" t="str">
        <f aca="false">'Ordem de Largada Definitiva'!D39</f>
        <v>C1MJR</v>
      </c>
      <c r="F39" s="62" t="s">
        <v>12</v>
      </c>
      <c r="G39" s="63" t="n">
        <v>153.48</v>
      </c>
      <c r="H39" s="64" t="n">
        <v>10</v>
      </c>
      <c r="I39" s="65" t="n">
        <f aca="false">SUM(G39:H39)</f>
        <v>163.48</v>
      </c>
      <c r="J39" s="66" t="s">
        <v>68</v>
      </c>
      <c r="K39" s="67" t="n">
        <f aca="false">I39/$N$6-1</f>
        <v>0.858994769160791</v>
      </c>
      <c r="L39" s="63" t="n">
        <v>192.54</v>
      </c>
      <c r="M39" s="64"/>
      <c r="N39" s="65" t="n">
        <f aca="false">SUM(L39:M39)</f>
        <v>192.54</v>
      </c>
      <c r="O39" s="72" t="s">
        <v>68</v>
      </c>
      <c r="P39" s="67" t="n">
        <f aca="false">N39/$N$6-1</f>
        <v>1.18944735046623</v>
      </c>
      <c r="Q39" s="69" t="n">
        <f aca="false">SMALL(T39:U39,1)</f>
        <v>163.48</v>
      </c>
      <c r="R39" s="70" t="n">
        <f aca="false">Q39/$Q$6-1</f>
        <v>0.858994769160791</v>
      </c>
      <c r="T39" s="71" t="n">
        <f aca="false">I39</f>
        <v>163.48</v>
      </c>
      <c r="U39" s="71" t="n">
        <f aca="false">N39</f>
        <v>192.54</v>
      </c>
    </row>
    <row r="40" customFormat="false" ht="13.5" hidden="false" customHeight="false" outlineLevel="0" collapsed="false">
      <c r="B40" s="58" t="n">
        <v>32</v>
      </c>
      <c r="C40" s="59" t="n">
        <f aca="false">'Ordem de Largada Definitiva'!B40</f>
        <v>18</v>
      </c>
      <c r="D40" s="60" t="str">
        <f aca="false">'Ordem de Largada Definitiva'!C40</f>
        <v>João F 1 e 2</v>
      </c>
      <c r="E40" s="61" t="str">
        <f aca="false">'Ordem de Largada Definitiva'!D40</f>
        <v>K1MJR</v>
      </c>
      <c r="F40" s="62" t="s">
        <v>12</v>
      </c>
      <c r="G40" s="63" t="n">
        <v>176</v>
      </c>
      <c r="H40" s="64" t="n">
        <v>149.02</v>
      </c>
      <c r="I40" s="65" t="n">
        <v>204</v>
      </c>
      <c r="J40" s="66" t="s">
        <v>68</v>
      </c>
      <c r="K40" s="67" t="n">
        <f aca="false">I40/$N$6-1</f>
        <v>1.31976347509666</v>
      </c>
      <c r="L40" s="63" t="n">
        <v>149.85</v>
      </c>
      <c r="M40" s="64" t="n">
        <v>154</v>
      </c>
      <c r="N40" s="65" t="n">
        <f aca="false">SUM(L40:M40)</f>
        <v>303.85</v>
      </c>
      <c r="O40" s="72" t="s">
        <v>68</v>
      </c>
      <c r="P40" s="67" t="n">
        <f aca="false">N40/$N$6-1</f>
        <v>2.4551967250398</v>
      </c>
      <c r="Q40" s="69" t="n">
        <f aca="false">SMALL(T40:U40,1)</f>
        <v>204</v>
      </c>
      <c r="R40" s="70" t="n">
        <f aca="false">Q40/$Q$6-1</f>
        <v>1.31976347509666</v>
      </c>
      <c r="T40" s="71" t="n">
        <f aca="false">I40</f>
        <v>204</v>
      </c>
      <c r="U40" s="71" t="n">
        <f aca="false">N40</f>
        <v>303.85</v>
      </c>
    </row>
    <row r="41" customFormat="false" ht="13.5" hidden="false" customHeight="false" outlineLevel="0" collapsed="false">
      <c r="B41" s="58" t="n">
        <v>33</v>
      </c>
      <c r="C41" s="59" t="n">
        <f aca="false">'Ordem de Largada Definitiva'!B41</f>
        <v>18</v>
      </c>
      <c r="D41" s="60" t="str">
        <f aca="false">'Ordem de Largada Definitiva'!C41</f>
        <v>João 3 e 4</v>
      </c>
      <c r="E41" s="61" t="str">
        <f aca="false">'Ordem de Largada Definitiva'!D41</f>
        <v>K1MJR</v>
      </c>
      <c r="F41" s="62" t="s">
        <v>12</v>
      </c>
      <c r="G41" s="63" t="n">
        <v>149.52</v>
      </c>
      <c r="H41" s="64" t="n">
        <v>4</v>
      </c>
      <c r="I41" s="65" t="n">
        <f aca="false">SUM(G41:H41)</f>
        <v>153.52</v>
      </c>
      <c r="J41" s="66" t="s">
        <v>68</v>
      </c>
      <c r="K41" s="67" t="n">
        <f aca="false">I41/$N$6-1</f>
        <v>0.745735728906072</v>
      </c>
      <c r="L41" s="63" t="n">
        <v>165.49</v>
      </c>
      <c r="M41" s="64" t="n">
        <v>52</v>
      </c>
      <c r="N41" s="65" t="n">
        <f aca="false">SUM(L41:M41)</f>
        <v>217.49</v>
      </c>
      <c r="O41" s="72" t="s">
        <v>68</v>
      </c>
      <c r="P41" s="67" t="n">
        <f aca="false">N41/$N$6-1</f>
        <v>1.47316352058222</v>
      </c>
      <c r="Q41" s="69" t="n">
        <f aca="false">SMALL(T41:U41,1)</f>
        <v>153.52</v>
      </c>
      <c r="R41" s="70" t="n">
        <f aca="false">Q41/$Q$6-1</f>
        <v>0.745735728906072</v>
      </c>
      <c r="T41" s="71" t="n">
        <f aca="false">I41</f>
        <v>153.52</v>
      </c>
      <c r="U41" s="71" t="n">
        <f aca="false">N41</f>
        <v>217.49</v>
      </c>
    </row>
    <row r="42" customFormat="false" ht="13.5" hidden="false" customHeight="false" outlineLevel="0" collapsed="false">
      <c r="B42" s="58" t="n">
        <v>34</v>
      </c>
      <c r="C42" s="59" t="n">
        <f aca="false">'Ordem de Largada Definitiva'!B42</f>
        <v>19</v>
      </c>
      <c r="D42" s="60" t="str">
        <f aca="false">'Ordem de Largada Definitiva'!C42</f>
        <v>Borba 1 e 2</v>
      </c>
      <c r="E42" s="61" t="str">
        <f aca="false">'Ordem de Largada Definitiva'!D42</f>
        <v>C1MJR</v>
      </c>
      <c r="F42" s="62" t="s">
        <v>12</v>
      </c>
      <c r="G42" s="63" t="n">
        <v>119.2</v>
      </c>
      <c r="H42" s="64" t="n">
        <v>102</v>
      </c>
      <c r="I42" s="65" t="n">
        <f aca="false">SUM(G42:H42)</f>
        <v>221.2</v>
      </c>
      <c r="J42" s="66" t="s">
        <v>68</v>
      </c>
      <c r="K42" s="67" t="n">
        <f aca="false">I42/$N$6-1</f>
        <v>1.51535137593814</v>
      </c>
      <c r="L42" s="63" t="n">
        <v>121.69</v>
      </c>
      <c r="M42" s="64" t="n">
        <v>108</v>
      </c>
      <c r="N42" s="65" t="n">
        <f aca="false">SUM(L42:M42)</f>
        <v>229.69</v>
      </c>
      <c r="O42" s="72" t="s">
        <v>68</v>
      </c>
      <c r="P42" s="67" t="n">
        <f aca="false">N42/$N$6-1</f>
        <v>1.61189447350466</v>
      </c>
      <c r="Q42" s="69" t="n">
        <f aca="false">SMALL(T42:U42,1)</f>
        <v>221.2</v>
      </c>
      <c r="R42" s="70" t="n">
        <f aca="false">Q42/$Q$6-1</f>
        <v>1.51535137593814</v>
      </c>
      <c r="T42" s="71" t="n">
        <f aca="false">I42</f>
        <v>221.2</v>
      </c>
      <c r="U42" s="71" t="n">
        <f aca="false">N42</f>
        <v>229.69</v>
      </c>
    </row>
    <row r="43" customFormat="false" ht="12.75" hidden="false" customHeight="false" outlineLevel="0" collapsed="false">
      <c r="B43" s="58" t="n">
        <v>35</v>
      </c>
      <c r="C43" s="59" t="n">
        <f aca="false">'Ordem de Largada Definitiva'!B43</f>
        <v>19</v>
      </c>
      <c r="D43" s="60" t="str">
        <f aca="false">'Ordem de Largada Definitiva'!C43</f>
        <v>Borba 3</v>
      </c>
      <c r="E43" s="61" t="str">
        <f aca="false">'Ordem de Largada Definitiva'!D43</f>
        <v>C1MJR</v>
      </c>
      <c r="F43" s="62" t="s">
        <v>12</v>
      </c>
      <c r="G43" s="63" t="n">
        <v>120.04</v>
      </c>
      <c r="H43" s="64" t="n">
        <v>2</v>
      </c>
      <c r="I43" s="65" t="n">
        <f aca="false">SUM(G43:H43)</f>
        <v>122.04</v>
      </c>
      <c r="J43" s="66" t="s">
        <v>68</v>
      </c>
      <c r="K43" s="67" t="n">
        <f aca="false">I43/$N$6-1</f>
        <v>0.387764384807824</v>
      </c>
      <c r="L43" s="63" t="n">
        <v>1000</v>
      </c>
      <c r="M43" s="64" t="n">
        <v>2</v>
      </c>
      <c r="N43" s="65" t="n">
        <f aca="false">SUM(L43:M43)</f>
        <v>1002</v>
      </c>
      <c r="O43" s="72" t="s">
        <v>68</v>
      </c>
      <c r="P43" s="67" t="n">
        <f aca="false">N43/$N$6-1</f>
        <v>10.3941323629748</v>
      </c>
      <c r="Q43" s="69" t="n">
        <f aca="false">SMALL(T43:U43,1)</f>
        <v>122.04</v>
      </c>
      <c r="R43" s="70" t="n">
        <f aca="false">Q43/$Q$6-1</f>
        <v>0.387764384807824</v>
      </c>
      <c r="T43" s="71" t="n">
        <f aca="false">I43</f>
        <v>122.04</v>
      </c>
      <c r="U43" s="71" t="n">
        <f aca="false">N43</f>
        <v>1002</v>
      </c>
    </row>
    <row r="45" customFormat="false" ht="12.75" hidden="false" customHeight="false" outlineLevel="0" collapsed="false">
      <c r="U45" s="0" t="s">
        <v>69</v>
      </c>
    </row>
  </sheetData>
  <mergeCells count="4">
    <mergeCell ref="H4:O4"/>
    <mergeCell ref="G7:K7"/>
    <mergeCell ref="L7:P7"/>
    <mergeCell ref="Q7:R7"/>
  </mergeCells>
  <printOptions headings="false" gridLines="false" gridLinesSet="true" horizontalCentered="true" verticalCentered="false"/>
  <pageMargins left="0.39375" right="0.39375" top="0.39375" bottom="0.7875" header="0.39375" footer="0.39375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 </oddHeader>
    <oddFooter>&amp;LData: &amp;D&amp;CHorário de Impressão: &amp;T&amp;RDNS - Não Largou
DNF - Não Chegou
Pág.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7T21:08:49Z</dcterms:created>
  <dc:creator>André Luiz Behs</dc:creator>
  <dc:description/>
  <dc:language>en-US</dc:language>
  <cp:lastModifiedBy>argos.rodrigues</cp:lastModifiedBy>
  <cp:lastPrinted>2011-05-07T21:46:48Z</cp:lastPrinted>
  <dcterms:modified xsi:type="dcterms:W3CDTF">2018-06-13T14:22:51Z</dcterms:modified>
  <cp:revision>0</cp:revision>
  <dc:subject/>
  <dc:title/>
</cp:coreProperties>
</file>