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19" sheetId="1" state="visible" r:id="rId2"/>
    <sheet name="2018" sheetId="2" state="visible" r:id="rId3"/>
    <sheet name="2017" sheetId="3" state="visible" r:id="rId4"/>
    <sheet name="2016" sheetId="4" state="visible" r:id="rId5"/>
    <sheet name="2015" sheetId="5" state="visible" r:id="rId6"/>
    <sheet name="2014" sheetId="6" state="visible" r:id="rId7"/>
    <sheet name="2013" sheetId="7" state="visible" r:id="rId8"/>
    <sheet name="EVOLUÇÃO TÉCNICA" sheetId="8" state="visible" r:id="rId9"/>
    <sheet name="2009-2012" sheetId="9" state="visible" r:id="rId10"/>
    <sheet name="2005-2008" sheetId="10" state="visible" r:id="rId11"/>
    <sheet name="2000-2004" sheetId="11" state="visible" r:id="rId12"/>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7</xdr:col>
                <xdr:colOff>16</xdr:colOff>
                <xdr:row>28</xdr:row>
                <xdr:rowOff>20</xdr:rowOff>
              </xdr:from>
              <xdr:to>
                <xdr:col>8</xdr:col>
                <xdr:colOff>69</xdr:colOff>
                <xdr:row>31</xdr:row>
                <xdr:rowOff>16</xdr:rowOff>
              </xdr:to>
            </anchor>
          </commentPr>
        </mc:Choice>
        <mc:Fallback/>
      </mc:AlternateContent>
    </comment>
    <comment ref="G31"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7</xdr:col>
                <xdr:colOff>16</xdr:colOff>
                <xdr:row>29</xdr:row>
                <xdr:rowOff>20</xdr:rowOff>
              </xdr:from>
              <xdr:to>
                <xdr:col>8</xdr:col>
                <xdr:colOff>69</xdr:colOff>
                <xdr:row>32</xdr:row>
                <xdr:rowOff>16</xdr:rowOff>
              </xdr:to>
            </anchor>
          </commentPr>
        </mc:Choice>
        <mc:Fallback/>
      </mc:AlternateContent>
    </comment>
    <comment ref="G48" authorId="0">
      <text>
        <r>
          <rPr>
            <b val="true"/>
            <sz val="9"/>
            <color rgb="FF000000"/>
            <rFont val="Segoe UI"/>
            <family val="2"/>
          </rPr>
          <t xml:space="preserve">argos.rodrigues:
</t>
        </r>
        <r>
          <rPr>
            <sz val="9"/>
            <color rgb="FF000000"/>
            <rFont val="Segoe UI"/>
            <family val="2"/>
          </rPr>
          <t xml:space="preserve">semifinal</t>
        </r>
      </text>
      <mc:AlternateContent>
        <mc:Choice Requires="v2">
          <commentPr autoFill="true" autoScale="false" colHidden="false" locked="false" rowHidden="true" textHAlign="justify" textVAlign="top">
            <anchor moveWithCells="false" sizeWithCells="false">
              <xdr:from>
                <xdr:col>7</xdr:col>
                <xdr:colOff>16</xdr:colOff>
                <xdr:row>46</xdr:row>
                <xdr:rowOff>20</xdr:rowOff>
              </xdr:from>
              <xdr:to>
                <xdr:col>8</xdr:col>
                <xdr:colOff>69</xdr:colOff>
                <xdr:row>51</xdr:row>
                <xdr:rowOff>5</xdr:rowOff>
              </xdr:to>
            </anchor>
          </commentPr>
        </mc:Choice>
        <mc:Fallback/>
      </mc:AlternateContent>
    </comment>
    <comment ref="G54"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7</xdr:col>
                <xdr:colOff>16</xdr:colOff>
                <xdr:row>52</xdr:row>
                <xdr:rowOff>20</xdr:rowOff>
              </xdr:from>
              <xdr:to>
                <xdr:col>8</xdr:col>
                <xdr:colOff>69</xdr:colOff>
                <xdr:row>58</xdr:row>
                <xdr:rowOff>4</xdr:rowOff>
              </xdr:to>
            </anchor>
          </commentPr>
        </mc:Choice>
        <mc:Fallback/>
      </mc:AlternateContent>
    </comment>
    <comment ref="G55"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7</xdr:col>
                <xdr:colOff>16</xdr:colOff>
                <xdr:row>53</xdr:row>
                <xdr:rowOff>20</xdr:rowOff>
              </xdr:from>
              <xdr:to>
                <xdr:col>8</xdr:col>
                <xdr:colOff>69</xdr:colOff>
                <xdr:row>58</xdr:row>
                <xdr:rowOff>27</xdr:rowOff>
              </xdr:to>
            </anchor>
          </commentPr>
        </mc:Choice>
        <mc:Fallback/>
      </mc:AlternateContent>
    </comment>
    <comment ref="H27"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8</xdr:col>
                <xdr:colOff>16</xdr:colOff>
                <xdr:row>25</xdr:row>
                <xdr:rowOff>23</xdr:rowOff>
              </xdr:from>
              <xdr:to>
                <xdr:col>10</xdr:col>
                <xdr:colOff>17</xdr:colOff>
                <xdr:row>28</xdr:row>
                <xdr:rowOff>16</xdr:rowOff>
              </xdr:to>
            </anchor>
          </commentPr>
        </mc:Choice>
        <mc:Fallback/>
      </mc:AlternateContent>
    </comment>
    <comment ref="H30"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false" textHAlign="justify" textVAlign="top">
            <anchor moveWithCells="false" sizeWithCells="false">
              <xdr:from>
                <xdr:col>8</xdr:col>
                <xdr:colOff>16</xdr:colOff>
                <xdr:row>28</xdr:row>
                <xdr:rowOff>20</xdr:rowOff>
              </xdr:from>
              <xdr:to>
                <xdr:col>10</xdr:col>
                <xdr:colOff>17</xdr:colOff>
                <xdr:row>31</xdr:row>
                <xdr:rowOff>16</xdr:rowOff>
              </xdr:to>
            </anchor>
          </commentPr>
        </mc:Choice>
        <mc:Fallback/>
      </mc:AlternateContent>
    </comment>
    <comment ref="H38"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false" textHAlign="justify" textVAlign="top">
            <anchor moveWithCells="false" sizeWithCells="false">
              <xdr:from>
                <xdr:col>8</xdr:col>
                <xdr:colOff>16</xdr:colOff>
                <xdr:row>36</xdr:row>
                <xdr:rowOff>10</xdr:rowOff>
              </xdr:from>
              <xdr:to>
                <xdr:col>10</xdr:col>
                <xdr:colOff>17</xdr:colOff>
                <xdr:row>39</xdr:row>
                <xdr:rowOff>16</xdr:rowOff>
              </xdr:to>
            </anchor>
          </commentPr>
        </mc:Choice>
        <mc:Fallback/>
      </mc:AlternateContent>
    </comment>
    <comment ref="H40"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false" textHAlign="justify" textVAlign="top">
            <anchor moveWithCells="false" sizeWithCells="false">
              <xdr:from>
                <xdr:col>8</xdr:col>
                <xdr:colOff>16</xdr:colOff>
                <xdr:row>38</xdr:row>
                <xdr:rowOff>20</xdr:rowOff>
              </xdr:from>
              <xdr:to>
                <xdr:col>10</xdr:col>
                <xdr:colOff>17</xdr:colOff>
                <xdr:row>41</xdr:row>
                <xdr:rowOff>16</xdr:rowOff>
              </xdr:to>
            </anchor>
          </commentPr>
        </mc:Choice>
        <mc:Fallback/>
      </mc:AlternateContent>
    </comment>
    <comment ref="H41"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8</xdr:col>
                <xdr:colOff>16</xdr:colOff>
                <xdr:row>39</xdr:row>
                <xdr:rowOff>20</xdr:rowOff>
              </xdr:from>
              <xdr:to>
                <xdr:col>10</xdr:col>
                <xdr:colOff>17</xdr:colOff>
                <xdr:row>42</xdr:row>
                <xdr:rowOff>16</xdr:rowOff>
              </xdr:to>
            </anchor>
          </commentPr>
        </mc:Choice>
        <mc:Fallback/>
      </mc:AlternateContent>
    </comment>
    <comment ref="H49"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false" textHAlign="justify" textVAlign="top">
            <anchor moveWithCells="false" sizeWithCells="false">
              <xdr:from>
                <xdr:col>8</xdr:col>
                <xdr:colOff>16</xdr:colOff>
                <xdr:row>46</xdr:row>
                <xdr:rowOff>20</xdr:rowOff>
              </xdr:from>
              <xdr:to>
                <xdr:col>10</xdr:col>
                <xdr:colOff>17</xdr:colOff>
                <xdr:row>50</xdr:row>
                <xdr:rowOff>15</xdr:rowOff>
              </xdr:to>
            </anchor>
          </commentPr>
        </mc:Choice>
        <mc:Fallback/>
      </mc:AlternateContent>
    </comment>
    <comment ref="H50"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false" textHAlign="justify" textVAlign="top">
            <anchor moveWithCells="false" sizeWithCells="false">
              <xdr:from>
                <xdr:col>8</xdr:col>
                <xdr:colOff>16</xdr:colOff>
                <xdr:row>48</xdr:row>
                <xdr:rowOff>21</xdr:rowOff>
              </xdr:from>
              <xdr:to>
                <xdr:col>10</xdr:col>
                <xdr:colOff>17</xdr:colOff>
                <xdr:row>51</xdr:row>
                <xdr:rowOff>16</xdr:rowOff>
              </xdr:to>
            </anchor>
          </commentPr>
        </mc:Choice>
        <mc:Fallback/>
      </mc:AlternateContent>
    </comment>
    <comment ref="H51"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8</xdr:col>
                <xdr:colOff>16</xdr:colOff>
                <xdr:row>49</xdr:row>
                <xdr:rowOff>20</xdr:rowOff>
              </xdr:from>
              <xdr:to>
                <xdr:col>10</xdr:col>
                <xdr:colOff>17</xdr:colOff>
                <xdr:row>52</xdr:row>
                <xdr:rowOff>11</xdr:rowOff>
              </xdr:to>
            </anchor>
          </commentPr>
        </mc:Choice>
        <mc:Fallback/>
      </mc:AlternateContent>
    </comment>
    <comment ref="H57"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8</xdr:col>
                <xdr:colOff>16</xdr:colOff>
                <xdr:row>55</xdr:row>
                <xdr:rowOff>19</xdr:rowOff>
              </xdr:from>
              <xdr:to>
                <xdr:col>10</xdr:col>
                <xdr:colOff>17</xdr:colOff>
                <xdr:row>58</xdr:row>
                <xdr:rowOff>16</xdr:rowOff>
              </xdr:to>
            </anchor>
          </commentPr>
        </mc:Choice>
        <mc:Fallback/>
      </mc:AlternateContent>
    </comment>
    <comment ref="I6"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4</xdr:row>
                <xdr:rowOff>52</xdr:rowOff>
              </xdr:from>
              <xdr:to>
                <xdr:col>11</xdr:col>
                <xdr:colOff>48</xdr:colOff>
                <xdr:row>7</xdr:row>
                <xdr:rowOff>24</xdr:rowOff>
              </xdr:to>
            </anchor>
          </commentPr>
        </mc:Choice>
        <mc:Fallback/>
      </mc:AlternateContent>
    </comment>
    <comment ref="I9"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7</xdr:row>
                <xdr:rowOff>27</xdr:rowOff>
              </xdr:from>
              <xdr:to>
                <xdr:col>11</xdr:col>
                <xdr:colOff>48</xdr:colOff>
                <xdr:row>10</xdr:row>
                <xdr:rowOff>1</xdr:rowOff>
              </xdr:to>
            </anchor>
          </commentPr>
        </mc:Choice>
        <mc:Fallback/>
      </mc:AlternateContent>
    </comment>
    <comment ref="I17" authorId="0">
      <text>
        <r>
          <rPr>
            <b val="true"/>
            <sz val="9"/>
            <color rgb="FF000000"/>
            <rFont val="Segoe UI"/>
            <family val="2"/>
          </rPr>
          <t xml:space="preserve">argos.rodrigues:
</t>
        </r>
      </text>
      <mc:AlternateContent>
        <mc:Choice Requires="v2">
          <commentPr autoFill="true" autoScale="false" colHidden="false" locked="false" rowHidden="false" textHAlign="justify" textVAlign="top">
            <anchor moveWithCells="false" sizeWithCells="false">
              <xdr:from>
                <xdr:col>9</xdr:col>
                <xdr:colOff>16</xdr:colOff>
                <xdr:row>15</xdr:row>
                <xdr:rowOff>40</xdr:rowOff>
              </xdr:from>
              <xdr:to>
                <xdr:col>11</xdr:col>
                <xdr:colOff>48</xdr:colOff>
                <xdr:row>18</xdr:row>
                <xdr:rowOff>10</xdr:rowOff>
              </xdr:to>
            </anchor>
          </commentPr>
        </mc:Choice>
        <mc:Fallback/>
      </mc:AlternateContent>
    </comment>
    <comment ref="I25"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23</xdr:row>
                <xdr:rowOff>25</xdr:rowOff>
              </xdr:from>
              <xdr:to>
                <xdr:col>11</xdr:col>
                <xdr:colOff>48</xdr:colOff>
                <xdr:row>26</xdr:row>
                <xdr:rowOff>13</xdr:rowOff>
              </xdr:to>
            </anchor>
          </commentPr>
        </mc:Choice>
        <mc:Fallback/>
      </mc:AlternateContent>
    </comment>
    <comment ref="I26"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24</xdr:row>
                <xdr:rowOff>20</xdr:rowOff>
              </xdr:from>
              <xdr:to>
                <xdr:col>11</xdr:col>
                <xdr:colOff>48</xdr:colOff>
                <xdr:row>27</xdr:row>
                <xdr:rowOff>13</xdr:rowOff>
              </xdr:to>
            </anchor>
          </commentPr>
        </mc:Choice>
        <mc:Fallback/>
      </mc:AlternateContent>
    </comment>
    <comment ref="I27" authorId="0">
      <text>
        <r>
          <rPr>
            <b val="true"/>
            <sz val="9"/>
            <color rgb="FF000000"/>
            <rFont val="Segoe UI"/>
            <family val="2"/>
          </rPr>
          <t xml:space="preserve">argos.rodrigues:
</t>
        </r>
        <r>
          <rPr>
            <sz val="9"/>
            <color rgb="FF000000"/>
            <rFont val="Segoe UI"/>
            <family val="2"/>
          </rPr>
          <t xml:space="preserve">fase classificatoria</t>
        </r>
      </text>
      <mc:AlternateContent>
        <mc:Choice Requires="v2">
          <commentPr autoFill="true" autoScale="false" colHidden="false" locked="false" rowHidden="false" textHAlign="justify" textVAlign="top">
            <anchor moveWithCells="false" sizeWithCells="false">
              <xdr:from>
                <xdr:col>9</xdr:col>
                <xdr:colOff>16</xdr:colOff>
                <xdr:row>25</xdr:row>
                <xdr:rowOff>23</xdr:rowOff>
              </xdr:from>
              <xdr:to>
                <xdr:col>11</xdr:col>
                <xdr:colOff>48</xdr:colOff>
                <xdr:row>28</xdr:row>
                <xdr:rowOff>16</xdr:rowOff>
              </xdr:to>
            </anchor>
          </commentPr>
        </mc:Choice>
        <mc:Fallback/>
      </mc:AlternateContent>
    </comment>
    <comment ref="I47"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45</xdr:row>
                <xdr:rowOff>20</xdr:rowOff>
              </xdr:from>
              <xdr:to>
                <xdr:col>11</xdr:col>
                <xdr:colOff>48</xdr:colOff>
                <xdr:row>49</xdr:row>
                <xdr:rowOff>15</xdr:rowOff>
              </xdr:to>
            </anchor>
          </commentPr>
        </mc:Choice>
        <mc:Fallback/>
      </mc:AlternateContent>
    </comment>
    <comment ref="I48"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true" textHAlign="justify" textVAlign="top">
            <anchor moveWithCells="false" sizeWithCells="false">
              <xdr:from>
                <xdr:col>9</xdr:col>
                <xdr:colOff>16</xdr:colOff>
                <xdr:row>46</xdr:row>
                <xdr:rowOff>20</xdr:rowOff>
              </xdr:from>
              <xdr:to>
                <xdr:col>11</xdr:col>
                <xdr:colOff>48</xdr:colOff>
                <xdr:row>50</xdr:row>
                <xdr:rowOff>15</xdr:rowOff>
              </xdr:to>
            </anchor>
          </commentPr>
        </mc:Choice>
        <mc:Fallback/>
      </mc:AlternateContent>
    </comment>
    <comment ref="I49" authorId="0">
      <text>
        <r>
          <rPr>
            <b val="true"/>
            <sz val="9"/>
            <color rgb="FF000000"/>
            <rFont val="Segoe UI"/>
            <family val="2"/>
          </rPr>
          <t xml:space="preserve">argos.rodrigues:
</t>
        </r>
        <r>
          <rPr>
            <sz val="9"/>
            <color rgb="FF000000"/>
            <rFont val="Segoe UI"/>
            <family val="2"/>
          </rPr>
          <t xml:space="preserve">fase semifinal</t>
        </r>
      </text>
      <mc:AlternateContent>
        <mc:Choice Requires="v2">
          <commentPr autoFill="true" autoScale="false" colHidden="false" locked="false" rowHidden="false" textHAlign="justify" textVAlign="top">
            <anchor moveWithCells="false" sizeWithCells="false">
              <xdr:from>
                <xdr:col>9</xdr:col>
                <xdr:colOff>16</xdr:colOff>
                <xdr:row>46</xdr:row>
                <xdr:rowOff>20</xdr:rowOff>
              </xdr:from>
              <xdr:to>
                <xdr:col>11</xdr:col>
                <xdr:colOff>48</xdr:colOff>
                <xdr:row>50</xdr:row>
                <xdr:rowOff>15</xdr:rowOff>
              </xdr:to>
            </anchor>
          </commentPr>
        </mc:Choice>
        <mc:Fallback/>
      </mc:AlternateContent>
    </comment>
    <comment ref="I50" authorId="0">
      <text>
        <r>
          <rPr>
            <b val="true"/>
            <sz val="9"/>
            <color rgb="FF000000"/>
            <rFont val="Segoe UI"/>
            <family val="2"/>
          </rPr>
          <t xml:space="preserve">argos.rodrigues:
</t>
        </r>
        <r>
          <rPr>
            <sz val="9"/>
            <color rgb="FF000000"/>
            <rFont val="Segoe UI"/>
            <family val="2"/>
          </rPr>
          <t xml:space="preserve">fase classificatoria</t>
        </r>
      </text>
      <mc:AlternateContent>
        <mc:Choice Requires="v2">
          <commentPr autoFill="true" autoScale="false" colHidden="false" locked="false" rowHidden="false" textHAlign="justify" textVAlign="top">
            <anchor moveWithCells="false" sizeWithCells="false">
              <xdr:from>
                <xdr:col>9</xdr:col>
                <xdr:colOff>16</xdr:colOff>
                <xdr:row>48</xdr:row>
                <xdr:rowOff>21</xdr:rowOff>
              </xdr:from>
              <xdr:to>
                <xdr:col>11</xdr:col>
                <xdr:colOff>48</xdr:colOff>
                <xdr:row>51</xdr:row>
                <xdr:rowOff>16</xdr:rowOff>
              </xdr:to>
            </anchor>
          </commentPr>
        </mc:Choice>
        <mc:Fallback/>
      </mc:AlternateContent>
    </comment>
    <comment ref="I53"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51</xdr:row>
                <xdr:rowOff>25</xdr:rowOff>
              </xdr:from>
              <xdr:to>
                <xdr:col>11</xdr:col>
                <xdr:colOff>48</xdr:colOff>
                <xdr:row>5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9"/>
            <color rgb="FF000000"/>
            <rFont val="Segoe UI"/>
            <family val="2"/>
          </rPr>
          <t xml:space="preserve">argos.rodrigues:
</t>
        </r>
        <r>
          <rPr>
            <sz val="9"/>
            <color rgb="FF000000"/>
            <rFont val="Segoe UI"/>
            <family val="2"/>
          </rPr>
          <t xml:space="preserve">Fase classificatória. Nas demais erros sucessivos e pen de 50</t>
        </r>
      </text>
      <mc:AlternateContent>
        <mc:Choice Requires="v2">
          <commentPr autoFill="true" autoScale="false" colHidden="false" locked="false" rowHidden="false" textHAlign="justify" textVAlign="top">
            <anchor moveWithCells="false" sizeWithCells="false">
              <xdr:from>
                <xdr:col>8</xdr:col>
                <xdr:colOff>16</xdr:colOff>
                <xdr:row>27</xdr:row>
                <xdr:rowOff>25</xdr:rowOff>
              </xdr:from>
              <xdr:to>
                <xdr:col>11</xdr:col>
                <xdr:colOff>40</xdr:colOff>
                <xdr:row>30</xdr:row>
                <xdr:rowOff>8</xdr:rowOff>
              </xdr:to>
            </anchor>
          </commentPr>
        </mc:Choice>
        <mc:Fallback/>
      </mc:AlternateContent>
    </comment>
    <comment ref="I13" authorId="0">
      <text>
        <r>
          <rPr>
            <b val="true"/>
            <sz val="9"/>
            <color rgb="FF000000"/>
            <rFont val="Segoe UI"/>
            <family val="2"/>
          </rPr>
          <t xml:space="preserve">argos.rodrigues:
</t>
        </r>
        <r>
          <rPr>
            <sz val="9"/>
            <color rgb="FF000000"/>
            <rFont val="Segoe UI"/>
            <family val="2"/>
          </rPr>
          <t xml:space="preserve">Fase semifinal. Na final tomaram 50 seg</t>
        </r>
      </text>
      <mc:AlternateContent>
        <mc:Choice Requires="v2">
          <commentPr autoFill="true" autoScale="false" colHidden="false" locked="false" rowHidden="false" textHAlign="justify" textVAlign="top">
            <anchor moveWithCells="false" sizeWithCells="false">
              <xdr:from>
                <xdr:col>9</xdr:col>
                <xdr:colOff>16</xdr:colOff>
                <xdr:row>12</xdr:row>
                <xdr:rowOff>8</xdr:rowOff>
              </xdr:from>
              <xdr:to>
                <xdr:col>12</xdr:col>
                <xdr:colOff>15</xdr:colOff>
                <xdr:row>14</xdr:row>
                <xdr:rowOff>6</xdr:rowOff>
              </xdr:to>
            </anchor>
          </commentPr>
        </mc:Choice>
        <mc:Fallback/>
      </mc:AlternateContent>
    </comment>
    <comment ref="I22"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22</xdr:row>
                <xdr:rowOff>12</xdr:rowOff>
              </xdr:from>
              <xdr:to>
                <xdr:col>12</xdr:col>
                <xdr:colOff>15</xdr:colOff>
                <xdr:row>26</xdr:row>
                <xdr:rowOff>13</xdr:rowOff>
              </xdr:to>
            </anchor>
          </commentPr>
        </mc:Choice>
        <mc:Fallback/>
      </mc:AlternateContent>
    </comment>
    <comment ref="I29" authorId="0">
      <text>
        <r>
          <rPr>
            <b val="true"/>
            <sz val="9"/>
            <color rgb="FF000000"/>
            <rFont val="Segoe UI"/>
            <family val="2"/>
          </rPr>
          <t xml:space="preserve">argos.rodrigues:
</t>
        </r>
        <r>
          <rPr>
            <sz val="9"/>
            <color rgb="FF000000"/>
            <rFont val="Segoe UI"/>
            <family val="2"/>
          </rPr>
          <t xml:space="preserve">Semifinal. Final penalidade de 50</t>
        </r>
      </text>
      <mc:AlternateContent>
        <mc:Choice Requires="v2">
          <commentPr autoFill="true" autoScale="false" colHidden="false" locked="false" rowHidden="false" textHAlign="justify" textVAlign="top">
            <anchor moveWithCells="false" sizeWithCells="false">
              <xdr:from>
                <xdr:col>9</xdr:col>
                <xdr:colOff>16</xdr:colOff>
                <xdr:row>27</xdr:row>
                <xdr:rowOff>25</xdr:rowOff>
              </xdr:from>
              <xdr:to>
                <xdr:col>12</xdr:col>
                <xdr:colOff>39</xdr:colOff>
                <xdr:row>29</xdr:row>
                <xdr:rowOff>32</xdr:rowOff>
              </xdr:to>
            </anchor>
          </commentPr>
        </mc:Choice>
        <mc:Fallback/>
      </mc:AlternateContent>
    </comment>
    <comment ref="I31" authorId="0">
      <text>
        <r>
          <rPr>
            <b val="true"/>
            <sz val="9"/>
            <color rgb="FF000000"/>
            <rFont val="Segoe UI"/>
            <family val="2"/>
          </rPr>
          <t xml:space="preserve">argos.rodrigues:
</t>
        </r>
        <r>
          <rPr>
            <sz val="9"/>
            <color rgb="FF000000"/>
            <rFont val="Segoe UI"/>
            <family val="2"/>
          </rPr>
          <t xml:space="preserve">Fase semifinal. Na final tomou 50</t>
        </r>
      </text>
      <mc:AlternateContent>
        <mc:Choice Requires="v2">
          <commentPr autoFill="true" autoScale="false" colHidden="false" locked="false" rowHidden="false" textHAlign="justify" textVAlign="top">
            <anchor moveWithCells="false" sizeWithCells="false">
              <xdr:from>
                <xdr:col>9</xdr:col>
                <xdr:colOff>16</xdr:colOff>
                <xdr:row>31</xdr:row>
                <xdr:rowOff>18</xdr:rowOff>
              </xdr:from>
              <xdr:to>
                <xdr:col>12</xdr:col>
                <xdr:colOff>15</xdr:colOff>
                <xdr:row>33</xdr:row>
                <xdr:rowOff>13</xdr:rowOff>
              </xdr:to>
            </anchor>
          </commentPr>
        </mc:Choice>
        <mc:Fallback/>
      </mc:AlternateContent>
    </comment>
    <comment ref="I45" authorId="0">
      <text>
        <r>
          <rPr>
            <b val="true"/>
            <sz val="9"/>
            <color rgb="FF000000"/>
            <rFont val="Segoe UI"/>
            <family val="2"/>
          </rPr>
          <t xml:space="preserve">argos.rodrigues:
</t>
        </r>
        <r>
          <rPr>
            <sz val="9"/>
            <color rgb="FF000000"/>
            <rFont val="Segoe UI"/>
            <family val="2"/>
          </rPr>
          <t xml:space="preserve">Fase classificatória</t>
        </r>
      </text>
      <mc:AlternateContent>
        <mc:Choice Requires="v2">
          <commentPr autoFill="true" autoScale="false" colHidden="false" locked="false" rowHidden="false" textHAlign="justify" textVAlign="top">
            <anchor moveWithCells="false" sizeWithCells="false">
              <xdr:from>
                <xdr:col>9</xdr:col>
                <xdr:colOff>16</xdr:colOff>
                <xdr:row>43</xdr:row>
                <xdr:rowOff>22</xdr:rowOff>
              </xdr:from>
              <xdr:to>
                <xdr:col>12</xdr:col>
                <xdr:colOff>15</xdr:colOff>
                <xdr:row>44</xdr:row>
                <xdr:rowOff>2</xdr:rowOff>
              </xdr:to>
            </anchor>
          </commentPr>
        </mc:Choice>
        <mc:Fallback/>
      </mc:AlternateContent>
    </comment>
  </commentList>
</comments>
</file>

<file path=xl/sharedStrings.xml><?xml version="1.0" encoding="utf-8"?>
<sst xmlns="http://schemas.openxmlformats.org/spreadsheetml/2006/main" count="3723" uniqueCount="524">
  <si>
    <t xml:space="preserve">*Ano complicado em virtude de apenas duas provas no calendário nacional e vários atletas não terem participado do primeiro evento por estarem na europa. Média comprometida.</t>
  </si>
  <si>
    <t xml:space="preserve">Copa Brasil- Três Coroas</t>
  </si>
  <si>
    <t xml:space="preserve">Brasileiro - Foz do Iguaçu</t>
  </si>
  <si>
    <t xml:space="preserve">RK</t>
  </si>
  <si>
    <t xml:space="preserve">ATLETA</t>
  </si>
  <si>
    <t xml:space="preserve">Categ.</t>
  </si>
  <si>
    <t xml:space="preserve">UF</t>
  </si>
  <si>
    <t xml:space="preserve">Nascimento</t>
  </si>
  <si>
    <t xml:space="preserve">Cidade                 Associação</t>
  </si>
  <si>
    <t xml:space="preserve">MÉDIA 2019</t>
  </si>
  <si>
    <t xml:space="preserve">MÉDIA 2018</t>
  </si>
  <si>
    <t xml:space="preserve">MÉDIA 2017</t>
  </si>
  <si>
    <t xml:space="preserve">MÉDIA    2016</t>
  </si>
  <si>
    <t xml:space="preserve">MÉDIA    2015</t>
  </si>
  <si>
    <t xml:space="preserve">MÉDIA    2014</t>
  </si>
  <si>
    <t xml:space="preserve">MÉDIA 2013</t>
  </si>
  <si>
    <t xml:space="preserve">MÉDIA 2012</t>
  </si>
  <si>
    <t xml:space="preserve">MELHOR TEMPO</t>
  </si>
  <si>
    <t xml:space="preserve">K1M</t>
  </si>
  <si>
    <t xml:space="preserve">Pedro Henrique Gonçalves da Silva</t>
  </si>
  <si>
    <t xml:space="preserve">SP</t>
  </si>
  <si>
    <t xml:space="preserve">PIRAJU           APEN</t>
  </si>
  <si>
    <t xml:space="preserve">X</t>
  </si>
  <si>
    <t xml:space="preserve">0,47%</t>
  </si>
  <si>
    <t xml:space="preserve">Guilherme Marcelo Mapelli</t>
  </si>
  <si>
    <t xml:space="preserve">RS</t>
  </si>
  <si>
    <t xml:space="preserve">     TRÊS COROAS          ASTECA</t>
  </si>
  <si>
    <t xml:space="preserve">x</t>
  </si>
  <si>
    <t xml:space="preserve">5,63%</t>
  </si>
  <si>
    <t xml:space="preserve">Murilo Sorgetz</t>
  </si>
  <si>
    <t xml:space="preserve">Lucas Machado Louzada</t>
  </si>
  <si>
    <t xml:space="preserve">PR</t>
  </si>
  <si>
    <t xml:space="preserve">FOZ DO IGUAÇU  IMEL</t>
  </si>
  <si>
    <t xml:space="preserve">Guilherme Schena Dias Rodrigues</t>
  </si>
  <si>
    <t xml:space="preserve">25,33%</t>
  </si>
  <si>
    <t xml:space="preserve">Fábio Scchena Dias Rodrigues</t>
  </si>
  <si>
    <t xml:space="preserve">2,88%</t>
  </si>
  <si>
    <t xml:space="preserve">Anderson dos Santos Oliveira</t>
  </si>
  <si>
    <t xml:space="preserve">5,55%</t>
  </si>
  <si>
    <t xml:space="preserve">Renan Henrique Soares</t>
  </si>
  <si>
    <t xml:space="preserve">6,44%</t>
  </si>
  <si>
    <t xml:space="preserve">Guilherme Eduardo do E Santo</t>
  </si>
  <si>
    <t xml:space="preserve">Patricio Leo di Monaco</t>
  </si>
  <si>
    <t xml:space="preserve">K1F</t>
  </si>
  <si>
    <t xml:space="preserve">Ana Sátila V Vargas</t>
  </si>
  <si>
    <t xml:space="preserve">FOZ DO IGUAÇU IMEL</t>
  </si>
  <si>
    <t xml:space="preserve">15,13%</t>
  </si>
  <si>
    <t xml:space="preserve">Omira Maria Estância</t>
  </si>
  <si>
    <t xml:space="preserve">MT</t>
  </si>
  <si>
    <t xml:space="preserve">38,56%</t>
  </si>
  <si>
    <t xml:space="preserve">Maria Eduarda M Schlikmann             </t>
  </si>
  <si>
    <t xml:space="preserve">Daniela Sofia</t>
  </si>
  <si>
    <t xml:space="preserve">Marina Souza Costa</t>
  </si>
  <si>
    <t xml:space="preserve">41,12%</t>
  </si>
  <si>
    <t xml:space="preserve">Sabrina de Oliveira Bueno</t>
  </si>
  <si>
    <t xml:space="preserve">Beatriz de Paula S da Motta</t>
  </si>
  <si>
    <t xml:space="preserve">60,14%</t>
  </si>
  <si>
    <t xml:space="preserve">C1M</t>
  </si>
  <si>
    <t xml:space="preserve">Felipe Borges da Silva</t>
  </si>
  <si>
    <t xml:space="preserve">13,75%</t>
  </si>
  <si>
    <t xml:space="preserve">Charles Fernando Correia</t>
  </si>
  <si>
    <t xml:space="preserve">18,58%</t>
  </si>
  <si>
    <t xml:space="preserve">Leonardo Lucas Curcel</t>
  </si>
  <si>
    <t xml:space="preserve">26.70%</t>
  </si>
  <si>
    <t xml:space="preserve">14,44%</t>
  </si>
  <si>
    <t xml:space="preserve">Edmar Queiroz de Borba</t>
  </si>
  <si>
    <t xml:space="preserve">Thiago Saldanha Serra</t>
  </si>
  <si>
    <t xml:space="preserve">PIRACICABA ASCAPI</t>
  </si>
  <si>
    <t xml:space="preserve">22,49%</t>
  </si>
  <si>
    <t xml:space="preserve">João Victor Wessner Vieira</t>
  </si>
  <si>
    <t xml:space="preserve">Vinícius de Oliveira Sofia</t>
  </si>
  <si>
    <t xml:space="preserve">Kauã Luiz Amaral da Silva </t>
  </si>
  <si>
    <t xml:space="preserve">C1F</t>
  </si>
  <si>
    <t xml:space="preserve">Ana Sátila Vieira Vargas</t>
  </si>
  <si>
    <t xml:space="preserve">32,69%</t>
  </si>
  <si>
    <t xml:space="preserve">56,85%</t>
  </si>
  <si>
    <t xml:space="preserve">Beatriz de Paula Simões da Motta</t>
  </si>
  <si>
    <t xml:space="preserve">68,66%</t>
  </si>
  <si>
    <t xml:space="preserve">Poliana Sofia</t>
  </si>
  <si>
    <t xml:space="preserve">Copa Brasil- Rio de Janeiro</t>
  </si>
  <si>
    <t xml:space="preserve">K1MSR</t>
  </si>
  <si>
    <t xml:space="preserve">K1MSUB23</t>
  </si>
  <si>
    <t xml:space="preserve">K1MJR</t>
  </si>
  <si>
    <t xml:space="preserve">K1FSUB23</t>
  </si>
  <si>
    <t xml:space="preserve">K1FJR</t>
  </si>
  <si>
    <t xml:space="preserve">C1MSR</t>
  </si>
  <si>
    <t xml:space="preserve">Denis Luiz Quellis</t>
  </si>
  <si>
    <t xml:space="preserve">C1SUB23</t>
  </si>
  <si>
    <t xml:space="preserve">Gustavo Selbach Júnior</t>
  </si>
  <si>
    <t xml:space="preserve">64,28%</t>
  </si>
  <si>
    <t xml:space="preserve">C1MJR</t>
  </si>
  <si>
    <t xml:space="preserve">Bruno Cataldo Cruz</t>
  </si>
  <si>
    <t xml:space="preserve">C1FSUB23</t>
  </si>
  <si>
    <t xml:space="preserve">Copa Brasil - Tomazina</t>
  </si>
  <si>
    <t xml:space="preserve">Copa Brasil - Foz</t>
  </si>
  <si>
    <t xml:space="preserve">Brasileiro - Três Coroas</t>
  </si>
  <si>
    <t xml:space="preserve">set</t>
  </si>
  <si>
    <t xml:space="preserve">Gabriele Aparecida dos Santos</t>
  </si>
  <si>
    <t xml:space="preserve">Maicon Henrique de Borba</t>
  </si>
  <si>
    <t xml:space="preserve">22,00%</t>
  </si>
  <si>
    <t xml:space="preserve">0.09%</t>
  </si>
  <si>
    <t xml:space="preserve">Daniel Negrão Carrasco</t>
  </si>
  <si>
    <t xml:space="preserve">28,24%</t>
  </si>
  <si>
    <t xml:space="preserve">Lucas Faria Boretti</t>
  </si>
  <si>
    <t xml:space="preserve">Guilherme Henrique V de Loredo</t>
  </si>
  <si>
    <t xml:space="preserve">SJ  RIO PARDO               DEC</t>
  </si>
  <si>
    <t xml:space="preserve">14,40%</t>
  </si>
  <si>
    <t xml:space="preserve">24        07      2016</t>
  </si>
  <si>
    <t xml:space="preserve">18      09    2016</t>
  </si>
  <si>
    <t xml:space="preserve">30        10        2016</t>
  </si>
  <si>
    <t xml:space="preserve">C2</t>
  </si>
  <si>
    <t xml:space="preserve">Anderson S Oliveira        Charles F Correa</t>
  </si>
  <si>
    <t xml:space="preserve">C2MSR</t>
  </si>
  <si>
    <t xml:space="preserve">01/10/1992    10/09/1992</t>
  </si>
  <si>
    <t xml:space="preserve">           PIRAJU           APEN</t>
  </si>
  <si>
    <t xml:space="preserve">ok</t>
  </si>
  <si>
    <t xml:space="preserve">19,52%</t>
  </si>
  <si>
    <t xml:space="preserve">Cassiano V. Alfredo        Wellington H Munhoz</t>
  </si>
  <si>
    <t xml:space="preserve">16/07/1994    24/08/1991</t>
  </si>
  <si>
    <t xml:space="preserve">    SJ  RIO PARDO     DEC</t>
  </si>
  <si>
    <t xml:space="preserve">24,75%</t>
  </si>
  <si>
    <t xml:space="preserve">Pedro Avansi Aversa           Rafael A de Souza</t>
  </si>
  <si>
    <t xml:space="preserve">03/02/1996                       17/09/1993</t>
  </si>
  <si>
    <t xml:space="preserve">30.89%</t>
  </si>
  <si>
    <t xml:space="preserve">Pedro Avansi Aversa             Thiago Serra</t>
  </si>
  <si>
    <t xml:space="preserve">Wallan P de Carvalho         Weltton P de Carvalho</t>
  </si>
  <si>
    <t xml:space="preserve">C2SUB23</t>
  </si>
  <si>
    <t xml:space="preserve">29/10/1997                   29/10/1997</t>
  </si>
  <si>
    <t xml:space="preserve">44,89%</t>
  </si>
  <si>
    <t xml:space="preserve">Maicon H de Borba             Carlos Eduardo Morais</t>
  </si>
  <si>
    <t xml:space="preserve">22/03/1997                   28/01/1997</t>
  </si>
  <si>
    <t xml:space="preserve">32,11%</t>
  </si>
  <si>
    <t xml:space="preserve">Arthur Cataldo Cruz            Bruno Cataldo Cruz</t>
  </si>
  <si>
    <t xml:space="preserve">10/08/1999   20/02/2001</t>
  </si>
  <si>
    <t xml:space="preserve">Guilherme Eduardo do E Santo Lucas Ferraz de Mendonça   </t>
  </si>
  <si>
    <t xml:space="preserve">C2MJR</t>
  </si>
  <si>
    <t xml:space="preserve">09/06/2001 25/07/2001</t>
  </si>
  <si>
    <r>
      <rPr>
        <sz val="8"/>
        <rFont val="Arial Unicode MS"/>
        <family val="2"/>
      </rPr>
      <t xml:space="preserve">Lucas Stefanelli Moreton             </t>
    </r>
    <r>
      <rPr>
        <sz val="8"/>
        <color rgb="FFFF0000"/>
        <rFont val="Arial Unicode MS"/>
        <family val="2"/>
      </rPr>
      <t xml:space="preserve">Vinícius Assarice</t>
    </r>
  </si>
  <si>
    <t xml:space="preserve">A DEFINIR</t>
  </si>
  <si>
    <t xml:space="preserve">Willian Soares de Oliveira</t>
  </si>
  <si>
    <t xml:space="preserve">PR </t>
  </si>
  <si>
    <t xml:space="preserve">Jhon Carlos Lopes Neves</t>
  </si>
  <si>
    <t xml:space="preserve">João Vitor Petry</t>
  </si>
  <si>
    <t xml:space="preserve">Pedro Lucas de Oliveira Soares</t>
  </si>
  <si>
    <t xml:space="preserve">C1FJR</t>
  </si>
  <si>
    <t xml:space="preserve">Ricardo Martins Taques</t>
  </si>
  <si>
    <t xml:space="preserve">          TIBAGI           APEN</t>
  </si>
  <si>
    <t xml:space="preserve">2,64%</t>
  </si>
  <si>
    <t xml:space="preserve">Lucas Ferraz de Mendonça</t>
  </si>
  <si>
    <t xml:space="preserve">MÉDIA PERCENTUAL DOS ATLETAS DA EQUIPE PERMANENTE</t>
  </si>
  <si>
    <t xml:space="preserve">Foz do Iguaçu - PR</t>
  </si>
  <si>
    <t xml:space="preserve">Itiquira - MT</t>
  </si>
  <si>
    <t xml:space="preserve">Três Coroas - RS</t>
  </si>
  <si>
    <t xml:space="preserve">Tomazina - PR</t>
  </si>
  <si>
    <t xml:space="preserve">status</t>
  </si>
  <si>
    <t xml:space="preserve">1a divisão - 2014</t>
  </si>
  <si>
    <t xml:space="preserve">V1</t>
  </si>
  <si>
    <t xml:space="preserve">05           04    2015</t>
  </si>
  <si>
    <t xml:space="preserve">06           09            2015</t>
  </si>
  <si>
    <t xml:space="preserve">04           10            2015</t>
  </si>
  <si>
    <t xml:space="preserve">15            11                   2015</t>
  </si>
  <si>
    <t xml:space="preserve">83,92</t>
  </si>
  <si>
    <t xml:space="preserve">74,88</t>
  </si>
  <si>
    <t xml:space="preserve">89,17</t>
  </si>
  <si>
    <t xml:space="preserve">Anderson S Oliveira                                           Charles F Correa</t>
  </si>
  <si>
    <t xml:space="preserve">PIRAJU                               APEN</t>
  </si>
  <si>
    <t xml:space="preserve">Cassiano V. Alfredo                                             Wellington H Munhoz</t>
  </si>
  <si>
    <t xml:space="preserve">Pedro Avansi Aversa                                             Rafael A de Souza</t>
  </si>
  <si>
    <t xml:space="preserve">PIRACICABA                      ASCAPI</t>
  </si>
  <si>
    <t xml:space="preserve">Wallan P de Carvalho                               Weltton P de Carvalho</t>
  </si>
  <si>
    <t xml:space="preserve">Maicon H de Borba                               Carlos Eduardo Morais</t>
  </si>
  <si>
    <t xml:space="preserve">Arthur Cataldo Cruz                                Bruno Cataldo Cruz</t>
  </si>
  <si>
    <t xml:space="preserve">Carlos Aparecido Motta                 Kauã Luiz Amaral da Silva</t>
  </si>
  <si>
    <t xml:space="preserve">31/07/1999                          13/07/2000</t>
  </si>
  <si>
    <t xml:space="preserve">K1FSR</t>
  </si>
  <si>
    <t xml:space="preserve">Nathália Siqueira Marangoni</t>
  </si>
  <si>
    <t xml:space="preserve">50,75%</t>
  </si>
  <si>
    <t xml:space="preserve">Maryane Camargo dos Santos</t>
  </si>
  <si>
    <t xml:space="preserve">68,54%</t>
  </si>
  <si>
    <t xml:space="preserve">Cássio Ramon Petry</t>
  </si>
  <si>
    <t xml:space="preserve">TRÊS COROAS                      ASTECA</t>
  </si>
  <si>
    <t xml:space="preserve">11,66%</t>
  </si>
  <si>
    <t xml:space="preserve">Ana Paula Fernandes Castro</t>
  </si>
  <si>
    <t xml:space="preserve">81,65%</t>
  </si>
  <si>
    <t xml:space="preserve">TOMAZINA                      ATOCA</t>
  </si>
  <si>
    <t xml:space="preserve">PRIMAV DO LESTE      APCA</t>
  </si>
  <si>
    <t xml:space="preserve">Felipe da Silva Almeida Leite</t>
  </si>
  <si>
    <t xml:space="preserve">13,52%</t>
  </si>
  <si>
    <t xml:space="preserve">Giovanni Ramos Garcia</t>
  </si>
  <si>
    <t xml:space="preserve">16,27%</t>
  </si>
  <si>
    <t xml:space="preserve">Tomazina I</t>
  </si>
  <si>
    <t xml:space="preserve">TomazinaII</t>
  </si>
  <si>
    <t xml:space="preserve">Tomazina III</t>
  </si>
  <si>
    <t xml:space="preserve">Três Coroas Clas</t>
  </si>
  <si>
    <t xml:space="preserve">Três Coroas Semi</t>
  </si>
  <si>
    <t xml:space="preserve">Três Coroas Final</t>
  </si>
  <si>
    <t xml:space="preserve">Seletiva </t>
  </si>
  <si>
    <t xml:space="preserve">Brasileiro</t>
  </si>
  <si>
    <t xml:space="preserve">75,65</t>
  </si>
  <si>
    <t xml:space="preserve">93,13</t>
  </si>
  <si>
    <t xml:space="preserve">85,26</t>
  </si>
  <si>
    <t xml:space="preserve">92,65</t>
  </si>
  <si>
    <t xml:space="preserve">90,19</t>
  </si>
  <si>
    <t xml:space="preserve">90,67</t>
  </si>
  <si>
    <t xml:space="preserve">23        03     2014</t>
  </si>
  <si>
    <t xml:space="preserve">10          05    2014</t>
  </si>
  <si>
    <t xml:space="preserve">11      05  2014</t>
  </si>
  <si>
    <t xml:space="preserve">01          11       2014</t>
  </si>
  <si>
    <t xml:space="preserve">02           11        2014</t>
  </si>
  <si>
    <t xml:space="preserve">30,58%</t>
  </si>
  <si>
    <t xml:space="preserve">104%</t>
  </si>
  <si>
    <t xml:space="preserve">Henrique Augusto L de Souza           Ramon Rodrigues Bressan</t>
  </si>
  <si>
    <r>
      <rPr>
        <sz val="8"/>
        <color rgb="FFFF0000"/>
        <rFont val="Arial Unicode MS"/>
        <family val="2"/>
      </rPr>
      <t xml:space="preserve">01/11/1996</t>
    </r>
    <r>
      <rPr>
        <sz val="8"/>
        <rFont val="Arial Unicode MS"/>
        <family val="2"/>
      </rPr>
      <t xml:space="preserve">   12/10/1998</t>
    </r>
  </si>
  <si>
    <t xml:space="preserve">P DO LESTE      APC</t>
  </si>
  <si>
    <t xml:space="preserve">PRIMAV DO LESTE      APC</t>
  </si>
  <si>
    <t xml:space="preserve">K1FME</t>
  </si>
  <si>
    <t xml:space="preserve">Jean Fernando Moller Pereira</t>
  </si>
  <si>
    <t xml:space="preserve">17,48%</t>
  </si>
  <si>
    <t xml:space="preserve">Richaleston Alves do Amaral</t>
  </si>
  <si>
    <t xml:space="preserve">22,70%</t>
  </si>
  <si>
    <t xml:space="preserve">Daniel Siqueira dos Santos</t>
  </si>
  <si>
    <t xml:space="preserve">29,82%</t>
  </si>
  <si>
    <t xml:space="preserve">Henrique Augusto L souza</t>
  </si>
  <si>
    <t xml:space="preserve">36,96%</t>
  </si>
  <si>
    <t xml:space="preserve">Marcelo Nereu Xavier Júnior</t>
  </si>
  <si>
    <t xml:space="preserve">09/07/1997  </t>
  </si>
  <si>
    <t xml:space="preserve">23,39%</t>
  </si>
  <si>
    <t xml:space="preserve">Carlos Aparecido Motta</t>
  </si>
  <si>
    <t xml:space="preserve">C1MME</t>
  </si>
  <si>
    <t xml:space="preserve">44%</t>
  </si>
  <si>
    <t xml:space="preserve">41,58%</t>
  </si>
  <si>
    <t xml:space="preserve">João Vitor Martins Machado</t>
  </si>
  <si>
    <t xml:space="preserve">4,0%</t>
  </si>
  <si>
    <t xml:space="preserve">Gustavo Selbach</t>
  </si>
  <si>
    <t xml:space="preserve">4,40%</t>
  </si>
  <si>
    <t xml:space="preserve">Mauri Cesar Tavares</t>
  </si>
  <si>
    <t xml:space="preserve">8,26%</t>
  </si>
  <si>
    <t xml:space="preserve">Clóvis Afonso Mota Júnior</t>
  </si>
  <si>
    <t xml:space="preserve">15,33%</t>
  </si>
  <si>
    <t xml:space="preserve">K1MME</t>
  </si>
  <si>
    <t xml:space="preserve">Tauan Vitor Chechi Lemes</t>
  </si>
  <si>
    <t xml:space="preserve">33,21%</t>
  </si>
  <si>
    <t xml:space="preserve">1a divisão - 2013</t>
  </si>
  <si>
    <t xml:space="preserve">Cerquilho I</t>
  </si>
  <si>
    <t xml:space="preserve">Cerquilho II</t>
  </si>
  <si>
    <t xml:space="preserve">Cerquilho III</t>
  </si>
  <si>
    <t xml:space="preserve">Cerquilho IV</t>
  </si>
  <si>
    <t xml:space="preserve">MACAÉ</t>
  </si>
  <si>
    <t xml:space="preserve">TRÊS COROAS</t>
  </si>
  <si>
    <t xml:space="preserve">FOZ DO IGUAÇU</t>
  </si>
  <si>
    <t xml:space="preserve">CLAS</t>
  </si>
  <si>
    <t xml:space="preserve">SEMI</t>
  </si>
  <si>
    <t xml:space="preserve">FINAL</t>
  </si>
  <si>
    <t xml:space="preserve">90,08</t>
  </si>
  <si>
    <t xml:space="preserve">86,85</t>
  </si>
  <si>
    <t xml:space="preserve">86,97</t>
  </si>
  <si>
    <t xml:space="preserve">89,14</t>
  </si>
  <si>
    <t xml:space="preserve">88,81</t>
  </si>
  <si>
    <t xml:space="preserve">88,08</t>
  </si>
  <si>
    <t xml:space="preserve">88,21</t>
  </si>
  <si>
    <t xml:space="preserve">97,11</t>
  </si>
  <si>
    <t xml:space="preserve">95,52</t>
  </si>
  <si>
    <t xml:space="preserve">95,21</t>
  </si>
  <si>
    <t xml:space="preserve">83,84</t>
  </si>
  <si>
    <t xml:space="preserve">85,55</t>
  </si>
  <si>
    <t xml:space="preserve">84,40</t>
  </si>
  <si>
    <t xml:space="preserve">27                04        2013</t>
  </si>
  <si>
    <t xml:space="preserve">27             04        2013</t>
  </si>
  <si>
    <t xml:space="preserve">28            04           2013</t>
  </si>
  <si>
    <t xml:space="preserve">28      04  2013</t>
  </si>
  <si>
    <t xml:space="preserve">27        07      2013</t>
  </si>
  <si>
    <t xml:space="preserve">28        07      2013</t>
  </si>
  <si>
    <t xml:space="preserve">28           09    2013</t>
  </si>
  <si>
    <t xml:space="preserve">29               09     2013</t>
  </si>
  <si>
    <t xml:space="preserve">19           10   2013</t>
  </si>
  <si>
    <t xml:space="preserve">20         10     2013</t>
  </si>
  <si>
    <t xml:space="preserve">25</t>
  </si>
  <si>
    <t xml:space="preserve">24,27</t>
  </si>
  <si>
    <t xml:space="preserve">26,18</t>
  </si>
  <si>
    <t xml:space="preserve">Henrique Augusto L de Souza                Clóvis Afonso Mota Júnior</t>
  </si>
  <si>
    <t xml:space="preserve">01/11/1996    23/10/1996</t>
  </si>
  <si>
    <t xml:space="preserve">PIRAJU / APEN</t>
  </si>
  <si>
    <t xml:space="preserve">30,76%</t>
  </si>
  <si>
    <t xml:space="preserve">36,07</t>
  </si>
  <si>
    <t xml:space="preserve">35,7</t>
  </si>
  <si>
    <t xml:space="preserve">Felipe A da Silva                               Luiz H de Oliveira</t>
  </si>
  <si>
    <t xml:space="preserve">22/06/1996                   14/09/1995</t>
  </si>
  <si>
    <t xml:space="preserve">41,60%</t>
  </si>
  <si>
    <t xml:space="preserve">Felipe da Silva A Leite                                              Giovani Ramos Garcia</t>
  </si>
  <si>
    <t xml:space="preserve">16/05/1997    26/06/1998</t>
  </si>
  <si>
    <t xml:space="preserve">100</t>
  </si>
  <si>
    <t xml:space="preserve">47,78</t>
  </si>
  <si>
    <t xml:space="preserve">52,40%</t>
  </si>
  <si>
    <t xml:space="preserve">Poliana Aparecida de Paula</t>
  </si>
  <si>
    <t xml:space="preserve">40,44</t>
  </si>
  <si>
    <t xml:space="preserve">29,70</t>
  </si>
  <si>
    <t xml:space="preserve">33,58</t>
  </si>
  <si>
    <t xml:space="preserve">26,36%</t>
  </si>
  <si>
    <t xml:space="preserve">12,98</t>
  </si>
  <si>
    <t xml:space="preserve">17,37</t>
  </si>
  <si>
    <t xml:space="preserve">17,15</t>
  </si>
  <si>
    <t xml:space="preserve">Tatiane Aparecida da Silva</t>
  </si>
  <si>
    <t xml:space="preserve">54,73%</t>
  </si>
  <si>
    <t xml:space="preserve">Jean F Moller Pereira</t>
  </si>
  <si>
    <t xml:space="preserve">Nicolas Lozano Gomes</t>
  </si>
  <si>
    <t xml:space="preserve">60,03%</t>
  </si>
  <si>
    <t xml:space="preserve">100.37%</t>
  </si>
  <si>
    <t xml:space="preserve">37,02%</t>
  </si>
  <si>
    <t xml:space="preserve">IDADE</t>
  </si>
  <si>
    <t xml:space="preserve">CATEGORIA</t>
  </si>
  <si>
    <t xml:space="preserve">NASCIMENTO</t>
  </si>
  <si>
    <t xml:space="preserve">PERCENTUAL</t>
  </si>
  <si>
    <t xml:space="preserve">COMPETIÇÃO</t>
  </si>
  <si>
    <t xml:space="preserve">ANO</t>
  </si>
  <si>
    <t xml:space="preserve">MÉDIA DO ANO</t>
  </si>
  <si>
    <t xml:space="preserve">MÉDIA</t>
  </si>
  <si>
    <t xml:space="preserve">MÉDIA ALTA</t>
  </si>
  <si>
    <t xml:space="preserve">MÉDIA BAIXA</t>
  </si>
  <si>
    <t xml:space="preserve">DESTAQUE</t>
  </si>
  <si>
    <t xml:space="preserve">K1 MAS</t>
  </si>
  <si>
    <t xml:space="preserve">TIBAGI-PR</t>
  </si>
  <si>
    <t xml:space="preserve">15 ANOS</t>
  </si>
  <si>
    <t xml:space="preserve">K1MAS</t>
  </si>
  <si>
    <t xml:space="preserve">CB-Jataí GO 10/04/2005</t>
  </si>
  <si>
    <t xml:space="preserve">PIRAJU-SP</t>
  </si>
  <si>
    <t xml:space="preserve">BRAS - Cerquilho - 20/05/2007</t>
  </si>
  <si>
    <t xml:space="preserve">Pedro Henrique Gonçalves</t>
  </si>
  <si>
    <t xml:space="preserve">BRAS - Três Coroas 09/11/2008</t>
  </si>
  <si>
    <t xml:space="preserve">Guilherme Mappelli</t>
  </si>
  <si>
    <t xml:space="preserve">TRÊS COROAS-RS</t>
  </si>
  <si>
    <t xml:space="preserve">CP -  Três Coroas 07/11/2009</t>
  </si>
  <si>
    <t xml:space="preserve">Copa Brasil -Piraju-19/09/2010</t>
  </si>
  <si>
    <t xml:space="preserve">Henrique Augusto de Souza</t>
  </si>
  <si>
    <t xml:space="preserve">BRAS - Piraju- 18/12/2011</t>
  </si>
  <si>
    <t xml:space="preserve">CP- Piraju-14/10/2012</t>
  </si>
  <si>
    <t xml:space="preserve">Giovani Ramos Garcia</t>
  </si>
  <si>
    <t xml:space="preserve">CP- Macaé-28/07/2013</t>
  </si>
  <si>
    <t xml:space="preserve">BRAS - Três Coroas 02/11/2014</t>
  </si>
  <si>
    <t xml:space="preserve">FOZ DO IGUAÇU-PR</t>
  </si>
  <si>
    <t xml:space="preserve">BRAS - Tomazina 15/11/2015</t>
  </si>
  <si>
    <t xml:space="preserve">CB - Itiquira-2016</t>
  </si>
  <si>
    <t xml:space="preserve">Richard Bedin Winkler</t>
  </si>
  <si>
    <t xml:space="preserve">BRAS-Três Coroas</t>
  </si>
  <si>
    <t xml:space="preserve">Lucas Broker de Oliveira</t>
  </si>
  <si>
    <t xml:space="preserve">CB-RIO</t>
  </si>
  <si>
    <t xml:space="preserve">Wesllen Weis de Souza</t>
  </si>
  <si>
    <t xml:space="preserve">CB - TRÊS COROAS</t>
  </si>
  <si>
    <t xml:space="preserve">C1 MAS</t>
  </si>
  <si>
    <t xml:space="preserve">Robson Antunes Gomes</t>
  </si>
  <si>
    <t xml:space="preserve">C1MAS</t>
  </si>
  <si>
    <t xml:space="preserve">CP-Tibagi 13/12/2005</t>
  </si>
  <si>
    <t xml:space="preserve">Jean Fernando M Pereira</t>
  </si>
  <si>
    <t xml:space="preserve">BRAS- Três Coroas 12/11/2006</t>
  </si>
  <si>
    <t xml:space="preserve">Leonardo Curcell</t>
  </si>
  <si>
    <t xml:space="preserve">CB- Três Coroas 08/11/2009</t>
  </si>
  <si>
    <t xml:space="preserve">Maicon Borba</t>
  </si>
  <si>
    <t xml:space="preserve">CB- Cerquilho-15/04/2012</t>
  </si>
  <si>
    <t xml:space="preserve">Denis Quellis</t>
  </si>
  <si>
    <t xml:space="preserve">PIRACICABA-SP</t>
  </si>
  <si>
    <t xml:space="preserve">NÃO PARTICIPOU</t>
  </si>
  <si>
    <t xml:space="preserve">CB - Itiquira-06/09/2015</t>
  </si>
  <si>
    <t xml:space="preserve">NÃO TEM</t>
  </si>
  <si>
    <t xml:space="preserve">SeletivasIFOZ</t>
  </si>
  <si>
    <t xml:space="preserve">Allan Kauã da Silva Ferreira</t>
  </si>
  <si>
    <t xml:space="preserve">CB - Três Coroas</t>
  </si>
  <si>
    <t xml:space="preserve">K1 FEM</t>
  </si>
  <si>
    <t xml:space="preserve">K1FEM</t>
  </si>
  <si>
    <t xml:space="preserve">CB-três Coroas 25/09/2011</t>
  </si>
  <si>
    <t xml:space="preserve">Omira Maria Estancia</t>
  </si>
  <si>
    <t xml:space="preserve">CB-Tomazina 11/05/2014</t>
  </si>
  <si>
    <t xml:space="preserve">Beatriz de Paula Simôes da Mota</t>
  </si>
  <si>
    <t xml:space="preserve">CB- Itiquira 06/09/2015</t>
  </si>
  <si>
    <t xml:space="preserve">CB-Tomazina</t>
  </si>
  <si>
    <t xml:space="preserve">Letícia Ramos Paliari Leme</t>
  </si>
  <si>
    <t xml:space="preserve">C1 FEM</t>
  </si>
  <si>
    <t xml:space="preserve">C1FEM</t>
  </si>
  <si>
    <t xml:space="preserve">CB- Primavera 15/05/2011</t>
  </si>
  <si>
    <t xml:space="preserve">BRAS- Três Coroas 11/05/2014</t>
  </si>
  <si>
    <t xml:space="preserve">BRAS- Tomazina 15/11/2015</t>
  </si>
  <si>
    <t xml:space="preserve">C2 MAS</t>
  </si>
  <si>
    <t xml:space="preserve">Maicon/Carlos</t>
  </si>
  <si>
    <t xml:space="preserve">1997/1997</t>
  </si>
  <si>
    <t xml:space="preserve">CB- Primavera13/05/2012</t>
  </si>
  <si>
    <t xml:space="preserve">Wallan /Weltton</t>
  </si>
  <si>
    <t xml:space="preserve">Guilherme E Santo/ Lucas Ferraz   </t>
  </si>
  <si>
    <t xml:space="preserve">2001/2001</t>
  </si>
  <si>
    <t xml:space="preserve">BRAS - Foz do Iguaçu - 2016</t>
  </si>
  <si>
    <t xml:space="preserve">CIDADE</t>
  </si>
  <si>
    <t xml:space="preserve">16 ANOS</t>
  </si>
  <si>
    <t xml:space="preserve">CB - Cerquilho -2006</t>
  </si>
  <si>
    <t xml:space="preserve">CB - Três Coroas -2008</t>
  </si>
  <si>
    <t xml:space="preserve">CB - Três Coroas -2009</t>
  </si>
  <si>
    <t xml:space="preserve">CB - Cerquilho -2010</t>
  </si>
  <si>
    <t xml:space="preserve">CB - Três Coroas -2011</t>
  </si>
  <si>
    <t xml:space="preserve">CB - Primavera do Leste2012</t>
  </si>
  <si>
    <t xml:space="preserve">CB - Macaé 2013</t>
  </si>
  <si>
    <t xml:space="preserve">CB - Tomazina 2014</t>
  </si>
  <si>
    <t xml:space="preserve">CB - Itiquira 2015</t>
  </si>
  <si>
    <t xml:space="preserve">CB - FOZ 2016</t>
  </si>
  <si>
    <t xml:space="preserve">Guilherme do Espírito Santo</t>
  </si>
  <si>
    <t xml:space="preserve">CB-TOMAZINA</t>
  </si>
  <si>
    <t xml:space="preserve">Lucas Machado</t>
  </si>
  <si>
    <t xml:space="preserve">SELETIVAIIIFOZ</t>
  </si>
  <si>
    <t xml:space="preserve">Guilherme de Oliveira Siqueira</t>
  </si>
  <si>
    <t xml:space="preserve">BRAS-FOZ</t>
  </si>
  <si>
    <t xml:space="preserve">CB - Itapira- 2006</t>
  </si>
  <si>
    <t xml:space="preserve">CB - Três Coroas - 2007</t>
  </si>
  <si>
    <t xml:space="preserve">CB - Cerquilho 2010</t>
  </si>
  <si>
    <t xml:space="preserve">BRAS - Três Coroas 2014</t>
  </si>
  <si>
    <t xml:space="preserve">CB - Três Coroas 2016</t>
  </si>
  <si>
    <t xml:space="preserve">SELET-Três Coroas</t>
  </si>
  <si>
    <t xml:space="preserve">CB - Itiquira 2016</t>
  </si>
  <si>
    <t xml:space="preserve">Sabrina Oliveira</t>
  </si>
  <si>
    <t xml:space="preserve">CB-TRES COROAS</t>
  </si>
  <si>
    <t xml:space="preserve">Arthur/Bruno</t>
  </si>
  <si>
    <t xml:space="preserve">1999/2001</t>
  </si>
  <si>
    <t xml:space="preserve">BRAS- Tomazina</t>
  </si>
  <si>
    <t xml:space="preserve">17 ANOS</t>
  </si>
  <si>
    <t xml:space="preserve">CB - Cerquilho</t>
  </si>
  <si>
    <t xml:space="preserve">CB- Primavera do Leste</t>
  </si>
  <si>
    <t xml:space="preserve">SeletivaIFoz</t>
  </si>
  <si>
    <t xml:space="preserve">CB- Três Coroas</t>
  </si>
  <si>
    <t xml:space="preserve">CB - Macaé</t>
  </si>
  <si>
    <t xml:space="preserve">Guilherme H Loredo</t>
  </si>
  <si>
    <t xml:space="preserve">SÃO JOSÉ R PARDO</t>
  </si>
  <si>
    <t xml:space="preserve">BRA - Três Coroas</t>
  </si>
  <si>
    <t xml:space="preserve">Vitor Fernandes da Silva</t>
  </si>
  <si>
    <t xml:space="preserve">CB - Itiquira</t>
  </si>
  <si>
    <t xml:space="preserve">SeletivaIIIFoz</t>
  </si>
  <si>
    <t xml:space="preserve">Guilherme Espírito Santo</t>
  </si>
  <si>
    <t xml:space="preserve">CB-Três Coroas</t>
  </si>
  <si>
    <t xml:space="preserve">Seletiva II - Foz</t>
  </si>
  <si>
    <t xml:space="preserve">BRAS - Três Coroas</t>
  </si>
  <si>
    <t xml:space="preserve">CB - Tomazina</t>
  </si>
  <si>
    <t xml:space="preserve">Julio Cezar Hendrix Soares</t>
  </si>
  <si>
    <t xml:space="preserve">CB -Tomazina</t>
  </si>
  <si>
    <t xml:space="preserve">Igor Ruan Siebel</t>
  </si>
  <si>
    <t xml:space="preserve">BRAS - Foz</t>
  </si>
  <si>
    <t xml:space="preserve">Omira Maria </t>
  </si>
  <si>
    <t xml:space="preserve">Beatriz Motta</t>
  </si>
  <si>
    <t xml:space="preserve">Maria Eduarda M Schlikmann</t>
  </si>
  <si>
    <t xml:space="preserve">18 ANOS</t>
  </si>
  <si>
    <t xml:space="preserve">CB - Piraju</t>
  </si>
  <si>
    <t xml:space="preserve">Primavera/Três Coroas/Piraju</t>
  </si>
  <si>
    <t xml:space="preserve">Daniel Negrão</t>
  </si>
  <si>
    <t xml:space="preserve">Guilherme Schena D. Rodrigues</t>
  </si>
  <si>
    <t xml:space="preserve">SELETIVAIIFOZ</t>
  </si>
  <si>
    <t xml:space="preserve">Bruno Machado</t>
  </si>
  <si>
    <t xml:space="preserve">Sul-americano Foz</t>
  </si>
  <si>
    <t xml:space="preserve">CB - Foz</t>
  </si>
  <si>
    <t xml:space="preserve">Gabriel Henrique</t>
  </si>
  <si>
    <t xml:space="preserve">Kauã Luiz Amaral</t>
  </si>
  <si>
    <t xml:space="preserve">CB-Rio</t>
  </si>
  <si>
    <t xml:space="preserve">Omira Maria Estácia Neta</t>
  </si>
  <si>
    <t xml:space="preserve">Beatriz Souza Costa</t>
  </si>
  <si>
    <t xml:space="preserve">BRAS - Tomazina</t>
  </si>
  <si>
    <t xml:space="preserve">ATLETA K1 SR</t>
  </si>
  <si>
    <t xml:space="preserve">nascimento</t>
  </si>
  <si>
    <t xml:space="preserve">categoria</t>
  </si>
  <si>
    <t xml:space="preserve">3 COROAS</t>
  </si>
  <si>
    <t xml:space="preserve">Seletivas</t>
  </si>
  <si>
    <t xml:space="preserve">Seletiva</t>
  </si>
  <si>
    <t xml:space="preserve">3 Coroas</t>
  </si>
  <si>
    <t xml:space="preserve">seletiva</t>
  </si>
  <si>
    <t xml:space="preserve">Mauri Tavares</t>
  </si>
  <si>
    <t xml:space="preserve">Leonardo Henrique Bueno</t>
  </si>
  <si>
    <t xml:space="preserve">ATLETA K1 JR</t>
  </si>
  <si>
    <t xml:space="preserve">Charles Correa</t>
  </si>
  <si>
    <t xml:space="preserve">Guilherme Mapelli</t>
  </si>
  <si>
    <t xml:space="preserve">Guilherme Schena D Rodrigues</t>
  </si>
  <si>
    <t xml:space="preserve">Felipe da Silva A Leite</t>
  </si>
  <si>
    <t xml:space="preserve">ATLETA K1 ME</t>
  </si>
  <si>
    <t xml:space="preserve">Tauan Vitor Checchi Lemes</t>
  </si>
  <si>
    <t xml:space="preserve">ATLETA C2</t>
  </si>
  <si>
    <t xml:space="preserve">Charles Correa/Anderson</t>
  </si>
  <si>
    <t xml:space="preserve">Anderson Webber/Jean Moller</t>
  </si>
  <si>
    <t xml:space="preserve">Cassiano/ Welington</t>
  </si>
  <si>
    <t xml:space="preserve">C2SR</t>
  </si>
  <si>
    <t xml:space="preserve">ATLETA C2 JR</t>
  </si>
  <si>
    <t xml:space="preserve">Pedro Aversa/Rafael Souza</t>
  </si>
  <si>
    <t xml:space="preserve">Felipe Almeida/Luiz Henrique</t>
  </si>
  <si>
    <t xml:space="preserve">Wallan/Welton</t>
  </si>
  <si>
    <t xml:space="preserve">Maicon Henrique/Carlos E.</t>
  </si>
  <si>
    <t xml:space="preserve">ATLETA C1 SR</t>
  </si>
  <si>
    <t xml:space="preserve">Filipi Santin</t>
  </si>
  <si>
    <t xml:space="preserve">C1SR</t>
  </si>
  <si>
    <t xml:space="preserve">Jean Moller Pereira</t>
  </si>
  <si>
    <t xml:space="preserve">ATLETA C1 JR</t>
  </si>
  <si>
    <t xml:space="preserve">Leonardo Lucas Curcell</t>
  </si>
  <si>
    <t xml:space="preserve">Felipe Borges</t>
  </si>
  <si>
    <t xml:space="preserve">Thiago Saldanha</t>
  </si>
  <si>
    <t xml:space="preserve">ATLETA K1 FEMININO SR</t>
  </si>
  <si>
    <t xml:space="preserve">Milene Wolf</t>
  </si>
  <si>
    <t xml:space="preserve">ATLETA K1 FEMININO JR</t>
  </si>
  <si>
    <t xml:space="preserve">ATLETA K1 FEMININO ME</t>
  </si>
  <si>
    <t xml:space="preserve">Beatriz de Paula Simões</t>
  </si>
  <si>
    <t xml:space="preserve">Itapira</t>
  </si>
  <si>
    <t xml:space="preserve">Cerquilho</t>
  </si>
  <si>
    <t xml:space="preserve">Rogério Fandhers</t>
  </si>
  <si>
    <t xml:space="preserve">Felipe Victório</t>
  </si>
  <si>
    <t xml:space="preserve">Thiago Israel Linck</t>
  </si>
  <si>
    <t xml:space="preserve">Ivan Vendemiatti</t>
  </si>
  <si>
    <t xml:space="preserve">Bruno José Machado</t>
  </si>
  <si>
    <t xml:space="preserve">Patrese Hensel</t>
  </si>
  <si>
    <t xml:space="preserve">K1MCD</t>
  </si>
  <si>
    <t xml:space="preserve">Luis Gustavo Godoi</t>
  </si>
  <si>
    <t xml:space="preserve">Allan Schimitt/Ricardo</t>
  </si>
  <si>
    <t xml:space="preserve">29/04/1980 29/01/1980 </t>
  </si>
  <si>
    <t xml:space="preserve">Tiago Nicola/Guilherme Sales</t>
  </si>
  <si>
    <t xml:space="preserve">Emílio/Cássio</t>
  </si>
  <si>
    <t xml:space="preserve">Guilherme/Gustavo Almeida</t>
  </si>
  <si>
    <t xml:space="preserve">24/06/1985 03/05/1982</t>
  </si>
  <si>
    <t xml:space="preserve">Germano Tricanico</t>
  </si>
  <si>
    <t xml:space="preserve">C1JR</t>
  </si>
  <si>
    <t xml:space="preserve">Fabíola Fossen de Almeida</t>
  </si>
  <si>
    <t xml:space="preserve">Maíra Marques Cotrim</t>
  </si>
  <si>
    <t xml:space="preserve">Tina da Matta</t>
  </si>
  <si>
    <t xml:space="preserve">Guilherme/José Brassioli</t>
  </si>
  <si>
    <t xml:space="preserve">Patrick/Fabrício</t>
  </si>
  <si>
    <t xml:space="preserve">28/06/1985 02/01/1986 </t>
  </si>
  <si>
    <t xml:space="preserve">C2JR</t>
  </si>
  <si>
    <t xml:space="preserve">ATLETA C1 </t>
  </si>
  <si>
    <t xml:space="preserve">ATLETA K1 FEMININO </t>
  </si>
  <si>
    <t xml:space="preserve">Erika Reinehr Ribeiro</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0.00%"/>
    <numFmt numFmtId="170" formatCode="0.00"/>
    <numFmt numFmtId="171" formatCode="0.000%"/>
  </numFmts>
  <fonts count="49">
    <font>
      <sz val="11"/>
      <color rgb="FF000000"/>
      <name val="Calibri"/>
      <family val="2"/>
    </font>
    <font>
      <sz val="10"/>
      <name val="Arial"/>
      <family val="0"/>
    </font>
    <font>
      <sz val="10"/>
      <name val="Arial"/>
      <family val="0"/>
    </font>
    <font>
      <sz val="10"/>
      <name val="Arial"/>
      <family val="0"/>
    </font>
    <font>
      <b val="true"/>
      <sz val="8"/>
      <color rgb="FFFF0000"/>
      <name val="Arial"/>
      <family val="2"/>
    </font>
    <font>
      <b val="true"/>
      <sz val="8"/>
      <color rgb="FF0000FF"/>
      <name val="Arial"/>
      <family val="2"/>
    </font>
    <font>
      <sz val="12"/>
      <name val="Arial"/>
      <family val="2"/>
    </font>
    <font>
      <b val="true"/>
      <sz val="9"/>
      <name val="Calibri"/>
      <family val="2"/>
    </font>
    <font>
      <sz val="8"/>
      <color rgb="FF000000"/>
      <name val="Calibri"/>
      <family val="2"/>
    </font>
    <font>
      <sz val="8"/>
      <name val="Arial"/>
      <family val="2"/>
    </font>
    <font>
      <sz val="9"/>
      <color rgb="FF000000"/>
      <name val="Calibri"/>
      <family val="2"/>
    </font>
    <font>
      <b val="true"/>
      <i val="true"/>
      <sz val="9"/>
      <name val="Calibri"/>
      <family val="2"/>
    </font>
    <font>
      <b val="true"/>
      <sz val="8"/>
      <color rgb="FF000000"/>
      <name val="Arial"/>
      <family val="2"/>
    </font>
    <font>
      <b val="true"/>
      <sz val="8"/>
      <name val="Calibri"/>
      <family val="2"/>
    </font>
    <font>
      <b val="true"/>
      <sz val="8"/>
      <color rgb="FF000000"/>
      <name val="Calibri"/>
      <family val="2"/>
    </font>
    <font>
      <sz val="8"/>
      <name val="Calibri"/>
      <family val="2"/>
    </font>
    <font>
      <b val="true"/>
      <i val="true"/>
      <sz val="8"/>
      <name val="Calibri"/>
      <family val="2"/>
    </font>
    <font>
      <i val="true"/>
      <sz val="8"/>
      <name val="Calibri"/>
      <family val="2"/>
    </font>
    <font>
      <sz val="9"/>
      <name val="Calibri"/>
      <family val="2"/>
    </font>
    <font>
      <sz val="8"/>
      <name val="Arial Unicode MS"/>
      <family val="2"/>
    </font>
    <font>
      <sz val="8"/>
      <color rgb="FF000000"/>
      <name val="Arial Unicode MS"/>
      <family val="2"/>
    </font>
    <font>
      <b val="true"/>
      <sz val="9"/>
      <color rgb="FF000000"/>
      <name val="Calibri"/>
      <family val="2"/>
    </font>
    <font>
      <b val="true"/>
      <sz val="11"/>
      <color rgb="FFFF9900"/>
      <name val="Calibri"/>
      <family val="2"/>
    </font>
    <font>
      <b val="true"/>
      <sz val="8"/>
      <color rgb="FFFF9900"/>
      <name val="Calibri"/>
      <family val="2"/>
    </font>
    <font>
      <sz val="7"/>
      <name val="Arial Unicode MS"/>
      <family val="2"/>
    </font>
    <font>
      <b val="true"/>
      <sz val="9"/>
      <color rgb="FF000000"/>
      <name val="Arial"/>
      <family val="2"/>
    </font>
    <font>
      <sz val="8"/>
      <color rgb="FFFF0000"/>
      <name val="Arial Unicode MS"/>
      <family val="2"/>
    </font>
    <font>
      <b val="true"/>
      <sz val="9"/>
      <color rgb="FF000000"/>
      <name val="Segoe UI"/>
      <family val="2"/>
    </font>
    <font>
      <sz val="9"/>
      <color rgb="FF000000"/>
      <name val="Segoe UI"/>
      <family val="2"/>
    </font>
    <font>
      <b val="true"/>
      <i val="true"/>
      <sz val="9"/>
      <color rgb="FF000000"/>
      <name val="Calibri"/>
      <family val="2"/>
    </font>
    <font>
      <b val="true"/>
      <i val="true"/>
      <sz val="8"/>
      <color rgb="FF000000"/>
      <name val="Calibri"/>
      <family val="2"/>
    </font>
    <font>
      <sz val="7"/>
      <color rgb="FF000000"/>
      <name val="Calibri"/>
      <family val="2"/>
    </font>
    <font>
      <b val="true"/>
      <sz val="11"/>
      <color rgb="FF000000"/>
      <name val="Calibri"/>
      <family val="2"/>
    </font>
    <font>
      <b val="true"/>
      <u val="single"/>
      <sz val="11"/>
      <color rgb="FF000000"/>
      <name val="Calibri"/>
      <family val="2"/>
    </font>
    <font>
      <sz val="11"/>
      <color rgb="FF000000"/>
      <name val="Calibri"/>
      <family val="0"/>
    </font>
    <font>
      <b val="true"/>
      <sz val="11"/>
      <color rgb="FF000000"/>
      <name val="Calibri"/>
      <family val="0"/>
    </font>
    <font>
      <sz val="11"/>
      <color rgb="FFFF0000"/>
      <name val="Calibri"/>
      <family val="0"/>
    </font>
    <font>
      <sz val="10"/>
      <color rgb="FFC0C0C0"/>
      <name val="Arial"/>
      <family val="2"/>
    </font>
    <font>
      <b val="true"/>
      <sz val="9"/>
      <color rgb="FF0000FF"/>
      <name val="Calibri"/>
      <family val="2"/>
    </font>
    <font>
      <i val="true"/>
      <sz val="9"/>
      <name val="Calibri"/>
      <family val="2"/>
    </font>
    <font>
      <sz val="8"/>
      <color rgb="FFFF0000"/>
      <name val="Calibri"/>
      <family val="2"/>
    </font>
    <font>
      <b val="true"/>
      <sz val="8"/>
      <color rgb="FFFF0000"/>
      <name val="Calibri"/>
      <family val="2"/>
    </font>
    <font>
      <sz val="8"/>
      <color rgb="FFFFFFFF"/>
      <name val="Calibri"/>
      <family val="2"/>
    </font>
    <font>
      <sz val="11"/>
      <name val="Calibri"/>
      <family val="2"/>
    </font>
    <font>
      <b val="true"/>
      <sz val="11"/>
      <color rgb="FFFF0000"/>
      <name val="Calibri"/>
      <family val="2"/>
    </font>
    <font>
      <b val="true"/>
      <sz val="11"/>
      <name val="Calibri"/>
      <family val="2"/>
    </font>
    <font>
      <sz val="11"/>
      <color rgb="FFFF0000"/>
      <name val="Calibri"/>
      <family val="2"/>
    </font>
    <font>
      <b val="true"/>
      <sz val="14"/>
      <color rgb="FF000000"/>
      <name val="Calibri"/>
      <family val="0"/>
    </font>
    <font>
      <b val="true"/>
      <sz val="14"/>
      <color rgb="FFFF0000"/>
      <name val="Calibri"/>
      <family val="0"/>
    </font>
  </fonts>
  <fills count="1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969696"/>
        <bgColor rgb="FF808080"/>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808000"/>
        <bgColor rgb="FF808080"/>
      </patternFill>
    </fill>
    <fill>
      <patternFill patternType="solid">
        <fgColor rgb="FF800080"/>
        <bgColor rgb="FF80008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2" borderId="1"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76"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5" fontId="11" fillId="4" borderId="2" xfId="0" applyFont="true" applyBorder="true" applyAlignment="true" applyProtection="false">
      <alignment horizontal="center" vertical="top" textRotation="0" wrapText="true" indent="0" shrinkToFit="false"/>
      <protection locked="true" hidden="false"/>
    </xf>
    <xf numFmtId="165" fontId="11" fillId="5"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4" fontId="11" fillId="4" borderId="2" xfId="0" applyFont="true" applyBorder="true" applyAlignment="true" applyProtection="false">
      <alignment horizontal="justify" vertical="top" textRotation="0" wrapText="true" indent="0" shrinkToFit="false"/>
      <protection locked="true" hidden="false"/>
    </xf>
    <xf numFmtId="164" fontId="11" fillId="5" borderId="2" xfId="0" applyFont="true" applyBorder="true" applyAlignment="true" applyProtection="false">
      <alignment horizontal="justify" vertical="top" textRotation="0" wrapText="true" indent="0" shrinkToFit="false"/>
      <protection locked="true" hidden="false"/>
    </xf>
    <xf numFmtId="164" fontId="12" fillId="6" borderId="2" xfId="0" applyFont="true" applyBorder="true" applyAlignment="true" applyProtection="false">
      <alignment horizontal="right" vertical="top" textRotation="0" wrapText="false" indent="0" shrinkToFit="false"/>
      <protection locked="true" hidden="false"/>
    </xf>
    <xf numFmtId="165" fontId="7" fillId="6" borderId="2"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true">
      <alignment horizontal="center" vertical="top" textRotation="0" wrapText="false" indent="0" shrinkToFit="false"/>
      <protection locked="false" hidden="false"/>
    </xf>
    <xf numFmtId="165" fontId="7" fillId="6" borderId="2" xfId="0" applyFont="true" applyBorder="true" applyAlignment="true" applyProtection="false">
      <alignment horizontal="center" vertical="top" textRotation="0" wrapText="false" indent="0" shrinkToFit="false"/>
      <protection locked="true" hidden="false"/>
    </xf>
    <xf numFmtId="165" fontId="7" fillId="6" borderId="2" xfId="0" applyFont="true" applyBorder="true" applyAlignment="true" applyProtection="false">
      <alignment horizontal="left" vertical="top" textRotation="0" wrapText="false" indent="0" shrinkToFit="false"/>
      <protection locked="true" hidden="false"/>
    </xf>
    <xf numFmtId="165" fontId="13" fillId="6"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9" fontId="15" fillId="0" borderId="2" xfId="19" applyFont="true" applyBorder="true" applyAlignment="true" applyProtection="true">
      <alignment horizontal="center" vertical="top" textRotation="0" wrapText="true" indent="0" shrinkToFit="false"/>
      <protection locked="true" hidden="false"/>
    </xf>
    <xf numFmtId="169" fontId="15" fillId="3" borderId="2" xfId="19" applyFont="true" applyBorder="true" applyAlignment="true" applyProtection="true">
      <alignment horizontal="center" vertical="top" textRotation="0" wrapText="true" indent="0" shrinkToFit="false"/>
      <protection locked="true" hidden="false"/>
    </xf>
    <xf numFmtId="169" fontId="8" fillId="4" borderId="2" xfId="19" applyFont="true" applyBorder="true" applyAlignment="true" applyProtection="true">
      <alignment horizontal="center" vertical="top" textRotation="0" wrapText="false" indent="0" shrinkToFit="false"/>
      <protection locked="true" hidden="false"/>
    </xf>
    <xf numFmtId="169" fontId="8" fillId="5" borderId="3" xfId="19" applyFont="true" applyBorder="true" applyAlignment="true" applyProtection="true">
      <alignment horizontal="center" vertical="top" textRotation="0" wrapText="false" indent="0" shrinkToFit="false"/>
      <protection locked="true" hidden="false"/>
    </xf>
    <xf numFmtId="169" fontId="15" fillId="3" borderId="2" xfId="0" applyFont="true" applyBorder="true" applyAlignment="true" applyProtection="false">
      <alignment horizontal="center" vertical="top" textRotation="0" wrapText="false" indent="0" shrinkToFit="false"/>
      <protection locked="true" hidden="false"/>
    </xf>
    <xf numFmtId="169" fontId="15" fillId="4" borderId="2" xfId="0" applyFont="true" applyBorder="true" applyAlignment="true" applyProtection="false">
      <alignment horizontal="center" vertical="top" textRotation="0" wrapText="false" indent="0" shrinkToFit="false"/>
      <protection locked="true" hidden="false"/>
    </xf>
    <xf numFmtId="169" fontId="15" fillId="5" borderId="2" xfId="0" applyFont="true" applyBorder="true" applyAlignment="true" applyProtection="false">
      <alignment horizontal="center" vertical="top" textRotation="0" wrapText="false" indent="0" shrinkToFit="false"/>
      <protection locked="true" hidden="false"/>
    </xf>
    <xf numFmtId="165" fontId="15" fillId="3" borderId="2" xfId="0" applyFont="true" applyBorder="true" applyAlignment="true" applyProtection="false">
      <alignment horizontal="center" vertical="top" textRotation="0" wrapText="false" indent="0" shrinkToFit="false"/>
      <protection locked="true" hidden="false"/>
    </xf>
    <xf numFmtId="168" fontId="8" fillId="4"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center" vertical="top" textRotation="0" wrapText="true" indent="0" shrinkToFit="false"/>
      <protection locked="true" hidden="false"/>
    </xf>
    <xf numFmtId="169" fontId="8" fillId="4"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false" indent="0" shrinkToFit="false"/>
      <protection locked="true" hidden="false"/>
    </xf>
    <xf numFmtId="164" fontId="14" fillId="6" borderId="2" xfId="0" applyFont="true" applyBorder="true" applyAlignment="true" applyProtection="false">
      <alignment horizontal="left" vertical="top" textRotation="0" wrapText="false" indent="0" shrinkToFit="false"/>
      <protection locked="true" hidden="false"/>
    </xf>
    <xf numFmtId="165" fontId="13" fillId="6" borderId="2" xfId="0" applyFont="true" applyBorder="true" applyAlignment="true" applyProtection="false">
      <alignment horizontal="center" vertical="top" textRotation="0" wrapText="true" indent="0" shrinkToFit="false"/>
      <protection locked="true" hidden="false"/>
    </xf>
    <xf numFmtId="164" fontId="16" fillId="6" borderId="2" xfId="0" applyFont="true" applyBorder="true" applyAlignment="true" applyProtection="false">
      <alignment horizontal="center" vertical="top" textRotation="0" wrapText="false" indent="0" shrinkToFit="false"/>
      <protection locked="true" hidden="false"/>
    </xf>
    <xf numFmtId="164" fontId="17" fillId="6" borderId="2" xfId="0" applyFont="true" applyBorder="true" applyAlignment="true" applyProtection="false">
      <alignment horizontal="center" vertical="top" textRotation="0" wrapText="false" indent="0" shrinkToFit="false"/>
      <protection locked="true" hidden="false"/>
    </xf>
    <xf numFmtId="165" fontId="15" fillId="0" borderId="4"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13" fillId="6" borderId="2" xfId="0" applyFont="true" applyBorder="true" applyAlignment="true" applyProtection="true">
      <alignment horizontal="left" vertical="top" textRotation="0" wrapText="false" indent="0" shrinkToFit="false"/>
      <protection locked="false" hidden="false"/>
    </xf>
    <xf numFmtId="167" fontId="13" fillId="6"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9" fontId="15" fillId="5" borderId="3" xfId="19"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9" fontId="15" fillId="4" borderId="2" xfId="19" applyFont="true" applyBorder="true" applyAlignment="true" applyProtection="true">
      <alignment horizontal="center" vertical="top" textRotation="0" wrapText="true" indent="0" shrinkToFit="false"/>
      <protection locked="true" hidden="false"/>
    </xf>
    <xf numFmtId="169" fontId="8" fillId="5" borderId="2" xfId="19" applyFont="true" applyBorder="true" applyAlignment="true" applyProtection="true">
      <alignment horizontal="center" vertical="top" textRotation="0" wrapText="fals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false" indent="0" shrinkToFit="false"/>
      <protection locked="true" hidden="false"/>
    </xf>
    <xf numFmtId="167" fontId="20" fillId="0"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general" vertical="top" textRotation="0" wrapText="false" indent="0" shrinkToFit="false"/>
      <protection locked="true" hidden="false"/>
    </xf>
    <xf numFmtId="165" fontId="7" fillId="6" borderId="2" xfId="0" applyFont="true" applyBorder="true" applyAlignment="true" applyProtection="false">
      <alignment horizontal="center" vertical="top" textRotation="0" wrapText="true" indent="0" shrinkToFit="false"/>
      <protection locked="true" hidden="false"/>
    </xf>
    <xf numFmtId="169" fontId="15" fillId="6" borderId="2" xfId="0" applyFont="true" applyBorder="true" applyAlignment="true" applyProtection="false">
      <alignment horizontal="center" vertical="top" textRotation="0" wrapText="true" indent="0" shrinkToFit="false"/>
      <protection locked="true" hidden="false"/>
    </xf>
    <xf numFmtId="169" fontId="15" fillId="6" borderId="2" xfId="19" applyFont="true" applyBorder="true" applyAlignment="true" applyProtection="true">
      <alignment horizontal="center" vertical="top" textRotation="0" wrapText="true" indent="0" shrinkToFit="false"/>
      <protection locked="true" hidden="false"/>
    </xf>
    <xf numFmtId="164" fontId="23" fillId="6" borderId="5" xfId="20" applyFont="true" applyBorder="true" applyAlignment="true" applyProtection="true">
      <alignment horizontal="center" vertical="top" textRotation="0" wrapText="false" indent="0" shrinkToFit="false"/>
      <protection locked="true" hidden="false"/>
    </xf>
    <xf numFmtId="164" fontId="16" fillId="6" borderId="2" xfId="0" applyFont="true" applyBorder="true" applyAlignment="true" applyProtection="false">
      <alignment horizontal="general" vertical="top"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5"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general" vertical="top" textRotation="0" wrapText="true" indent="0" shrinkToFit="false"/>
      <protection locked="true" hidden="false"/>
    </xf>
    <xf numFmtId="167" fontId="19" fillId="0" borderId="2" xfId="0" applyFont="true" applyBorder="true" applyAlignment="true" applyProtection="false">
      <alignment horizontal="center" vertical="top" textRotation="0" wrapText="false" indent="0" shrinkToFit="false"/>
      <protection locked="true" hidden="false"/>
    </xf>
    <xf numFmtId="164" fontId="7" fillId="6" borderId="2" xfId="0" applyFont="true" applyBorder="true" applyAlignment="true" applyProtection="true">
      <alignment horizontal="general" vertical="top" textRotation="0" wrapText="false" indent="0" shrinkToFit="false"/>
      <protection locked="false" hidden="false"/>
    </xf>
    <xf numFmtId="167" fontId="7" fillId="6" borderId="2" xfId="0" applyFont="true" applyBorder="true" applyAlignment="true" applyProtection="false">
      <alignment horizontal="center" vertical="top" textRotation="0" wrapText="true" indent="0" shrinkToFit="false"/>
      <protection locked="true" hidden="false"/>
    </xf>
    <xf numFmtId="168" fontId="15" fillId="6" borderId="2" xfId="19" applyFont="true" applyBorder="true" applyAlignment="true" applyProtection="true">
      <alignment horizontal="center" vertical="top" textRotation="0" wrapText="true" indent="0" shrinkToFit="false"/>
      <protection locked="true" hidden="false"/>
    </xf>
    <xf numFmtId="164" fontId="23" fillId="6" borderId="2" xfId="20" applyFont="true" applyBorder="true" applyAlignment="true" applyProtection="true">
      <alignment horizontal="center" vertical="top" textRotation="0" wrapText="false" indent="0" shrinkToFit="false"/>
      <protection locked="true" hidden="false"/>
    </xf>
    <xf numFmtId="167"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7" fontId="20" fillId="0" borderId="2" xfId="0"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9" fontId="7" fillId="6" borderId="2" xfId="0" applyFont="true" applyBorder="true" applyAlignment="true" applyProtection="false">
      <alignment horizontal="left" vertical="top" textRotation="0" wrapText="false" indent="0" shrinkToFit="false"/>
      <protection locked="true" hidden="false"/>
    </xf>
    <xf numFmtId="169" fontId="15" fillId="5" borderId="2" xfId="19"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false" hidden="false"/>
    </xf>
    <xf numFmtId="167" fontId="7"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9" fontId="13" fillId="5"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true">
      <alignment horizontal="center" vertical="top" textRotation="0" wrapText="false" indent="0" shrinkToFit="false"/>
      <protection locked="false" hidden="false"/>
    </xf>
    <xf numFmtId="167" fontId="20"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5" fontId="11" fillId="7"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9" fontId="15" fillId="0" borderId="2" xfId="19" applyFont="true" applyBorder="true" applyAlignment="true" applyProtection="true">
      <alignment horizontal="center" vertical="top" textRotation="0" wrapText="false" indent="0" shrinkToFit="false"/>
      <protection locked="true" hidden="false"/>
    </xf>
    <xf numFmtId="169" fontId="15" fillId="8" borderId="2" xfId="0" applyFont="true" applyBorder="true" applyAlignment="true" applyProtection="false">
      <alignment horizontal="center" vertical="top" textRotation="0" wrapText="false" indent="0" shrinkToFit="false"/>
      <protection locked="true" hidden="false"/>
    </xf>
    <xf numFmtId="169" fontId="15" fillId="7" borderId="2" xfId="0" applyFont="true" applyBorder="true" applyAlignment="true" applyProtection="false">
      <alignment horizontal="center" vertical="top" textRotation="0" wrapText="false" indent="0" shrinkToFit="false"/>
      <protection locked="true" hidden="false"/>
    </xf>
    <xf numFmtId="169" fontId="15" fillId="0" borderId="2" xfId="0" applyFont="true" applyBorder="true" applyAlignment="true" applyProtection="false">
      <alignment horizontal="center" vertical="top" textRotation="0" wrapText="true" indent="0" shrinkToFit="false"/>
      <protection locked="true" hidden="false"/>
    </xf>
    <xf numFmtId="165" fontId="18" fillId="3" borderId="2" xfId="0" applyFont="true" applyBorder="true" applyAlignment="true" applyProtection="false">
      <alignment horizontal="center" vertical="top" textRotation="0" wrapText="true" indent="0" shrinkToFit="false"/>
      <protection locked="true" hidden="false"/>
    </xf>
    <xf numFmtId="169" fontId="15" fillId="9" borderId="2"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right" vertical="top" textRotation="0" wrapText="false" indent="0" shrinkToFit="false"/>
      <protection locked="true" hidden="false"/>
    </xf>
    <xf numFmtId="164" fontId="18" fillId="1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9" fontId="15" fillId="9" borderId="2" xfId="19" applyFont="true" applyBorder="true" applyAlignment="true" applyProtection="true">
      <alignment horizontal="center" vertical="top" textRotation="0" wrapText="false" indent="0" shrinkToFit="false"/>
      <protection locked="true" hidden="false"/>
    </xf>
    <xf numFmtId="164" fontId="18" fillId="10" borderId="2" xfId="0" applyFont="true" applyBorder="true" applyAlignment="true" applyProtection="false">
      <alignment horizontal="left" vertical="top" textRotation="0" wrapText="true" indent="0" shrinkToFit="false"/>
      <protection locked="true" hidden="false"/>
    </xf>
    <xf numFmtId="169" fontId="15" fillId="9" borderId="2" xfId="0" applyFont="true" applyBorder="true" applyAlignment="true" applyProtection="false">
      <alignment horizontal="center" vertical="top" textRotation="0" wrapText="false" indent="0" shrinkToFit="false"/>
      <protection locked="true" hidden="false"/>
    </xf>
    <xf numFmtId="165" fontId="13" fillId="3" borderId="2" xfId="0" applyFont="true" applyBorder="true" applyAlignment="true" applyProtection="false">
      <alignment horizontal="center" vertical="top" textRotation="0" wrapText="false" indent="0" shrinkToFit="false"/>
      <protection locked="true" hidden="false"/>
    </xf>
    <xf numFmtId="164" fontId="20" fillId="11" borderId="2" xfId="0" applyFont="true" applyBorder="true" applyAlignment="true" applyProtection="false">
      <alignment horizontal="left"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5" fontId="19" fillId="11" borderId="2" xfId="0" applyFont="true" applyBorder="true" applyAlignment="true" applyProtection="false">
      <alignment horizontal="general" vertical="top" textRotation="0" wrapText="true" indent="0" shrinkToFit="false"/>
      <protection locked="true" hidden="false"/>
    </xf>
    <xf numFmtId="164" fontId="18" fillId="11" borderId="2" xfId="0" applyFont="true" applyBorder="true" applyAlignment="true" applyProtection="false">
      <alignment horizontal="left" vertical="top" textRotation="0" wrapText="true" indent="0" shrinkToFit="false"/>
      <protection locked="true" hidden="false"/>
    </xf>
    <xf numFmtId="165" fontId="13" fillId="2" borderId="2"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8" fillId="10" borderId="2" xfId="0" applyFont="true" applyBorder="true" applyAlignment="true" applyProtection="false">
      <alignment horizontal="general" vertical="top" textRotation="0" wrapText="false" indent="0" shrinkToFit="false"/>
      <protection locked="true" hidden="false"/>
    </xf>
    <xf numFmtId="165" fontId="18" fillId="10" borderId="2" xfId="0" applyFont="true" applyBorder="true" applyAlignment="true" applyProtection="false">
      <alignment horizontal="general" vertical="top" textRotation="0" wrapText="true" indent="0" shrinkToFit="false"/>
      <protection locked="true" hidden="false"/>
    </xf>
    <xf numFmtId="164" fontId="20" fillId="11" borderId="2" xfId="0" applyFont="true" applyBorder="true" applyAlignment="true" applyProtection="false">
      <alignment horizontal="general" vertical="top" textRotation="0" wrapText="false" indent="0" shrinkToFit="false"/>
      <protection locked="true" hidden="false"/>
    </xf>
    <xf numFmtId="164" fontId="19" fillId="11" borderId="2" xfId="0" applyFont="true" applyBorder="true" applyAlignment="true" applyProtection="false">
      <alignment horizontal="left" vertical="top" textRotation="0" wrapText="true" indent="0" shrinkToFit="false"/>
      <protection locked="true" hidden="false"/>
    </xf>
    <xf numFmtId="164" fontId="18" fillId="11" borderId="2"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false" hidden="false"/>
    </xf>
    <xf numFmtId="169" fontId="15" fillId="9" borderId="2" xfId="19" applyFont="true" applyBorder="true" applyAlignment="true" applyProtection="true">
      <alignment horizontal="center" vertical="top" textRotation="0" wrapText="true" indent="0" shrinkToFit="false"/>
      <protection locked="true" hidden="false"/>
    </xf>
    <xf numFmtId="164" fontId="19" fillId="11" borderId="2" xfId="0" applyFont="true" applyBorder="true" applyAlignment="true" applyProtection="false">
      <alignment horizontal="general" vertical="top" textRotation="0" wrapText="false" indent="0" shrinkToFit="false"/>
      <protection locked="true" hidden="false"/>
    </xf>
    <xf numFmtId="164" fontId="20" fillId="11" borderId="2" xfId="0" applyFont="true" applyBorder="true" applyAlignment="true" applyProtection="false">
      <alignment horizontal="left" vertical="top" textRotation="0" wrapText="false" indent="0" shrinkToFit="false"/>
      <protection locked="true" hidden="false"/>
    </xf>
    <xf numFmtId="169" fontId="7" fillId="2" borderId="2" xfId="0" applyFont="true" applyBorder="true" applyAlignment="true" applyProtection="false">
      <alignment horizontal="left"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7" borderId="2" xfId="0" applyFont="true" applyBorder="true" applyAlignment="true" applyProtection="false">
      <alignment horizontal="left" vertical="top" textRotation="0" wrapText="false" indent="0" shrinkToFit="false"/>
      <protection locked="true" hidden="false"/>
    </xf>
    <xf numFmtId="164" fontId="15" fillId="8" borderId="2" xfId="0" applyFont="true" applyBorder="true" applyAlignment="true" applyProtection="false">
      <alignment horizontal="center" vertical="top" textRotation="0" wrapText="false" indent="0" shrinkToFit="false"/>
      <protection locked="true" hidden="false"/>
    </xf>
    <xf numFmtId="164" fontId="19" fillId="10" borderId="2" xfId="0" applyFont="true" applyBorder="true" applyAlignment="true" applyProtection="false">
      <alignment horizontal="general" vertical="top" textRotation="0" wrapText="false" indent="0" shrinkToFit="false"/>
      <protection locked="true" hidden="false"/>
    </xf>
    <xf numFmtId="168" fontId="15" fillId="0" borderId="2" xfId="19" applyFont="true" applyBorder="true" applyAlignment="true" applyProtection="true">
      <alignment horizontal="center" vertical="top" textRotation="0" wrapText="true" indent="0" shrinkToFit="false"/>
      <protection locked="true" hidden="false"/>
    </xf>
    <xf numFmtId="168"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3" borderId="2" xfId="0" applyFont="tru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0" fillId="10" borderId="2" xfId="0" applyFont="true" applyBorder="true" applyAlignment="true" applyProtection="false">
      <alignment horizontal="general" vertical="top" textRotation="0" wrapText="false" indent="0" shrinkToFit="false"/>
      <protection locked="true" hidden="false"/>
    </xf>
    <xf numFmtId="164" fontId="15" fillId="9" borderId="2" xfId="0" applyFont="true" applyBorder="true" applyAlignment="true" applyProtection="false">
      <alignment horizontal="center" vertical="top" textRotation="0" wrapText="fals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8" fillId="3"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8" fontId="15" fillId="8" borderId="2"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76" wrapText="true" indent="0" shrinkToFit="false"/>
      <protection locked="true" hidden="false"/>
    </xf>
    <xf numFmtId="164" fontId="18" fillId="0" borderId="0" xfId="0" applyFont="true" applyBorder="true" applyAlignment="true" applyProtection="false">
      <alignment horizontal="general" vertical="bottom" textRotation="75"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5" borderId="2" xfId="0" applyFont="true" applyBorder="true" applyAlignment="true" applyProtection="false">
      <alignment horizontal="right" vertical="center" textRotation="0" wrapText="true" indent="0" shrinkToFit="false"/>
      <protection locked="true" hidden="false"/>
    </xf>
    <xf numFmtId="165" fontId="11" fillId="3" borderId="2" xfId="0" applyFont="true" applyBorder="true" applyAlignment="true" applyProtection="false">
      <alignment horizontal="right" vertical="center" textRotation="0" wrapText="true" indent="0" shrinkToFit="false"/>
      <protection locked="true" hidden="false"/>
    </xf>
    <xf numFmtId="164" fontId="11" fillId="4"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general" vertical="top" textRotation="0" wrapText="false" indent="0" shrinkToFit="false"/>
      <protection locked="true" hidden="false"/>
    </xf>
    <xf numFmtId="164" fontId="18" fillId="5" borderId="2" xfId="0" applyFont="true" applyBorder="true" applyAlignment="true" applyProtection="false">
      <alignment horizontal="general" vertical="top" textRotation="0" wrapText="false" indent="0" shrinkToFit="false"/>
      <protection locked="true" hidden="false"/>
    </xf>
    <xf numFmtId="171" fontId="15" fillId="0" borderId="2" xfId="19" applyFont="true" applyBorder="true" applyAlignment="true" applyProtection="true">
      <alignment horizontal="center" vertical="top" textRotation="0" wrapText="true" indent="0" shrinkToFit="false"/>
      <protection locked="true" hidden="false"/>
    </xf>
    <xf numFmtId="169" fontId="40" fillId="5" borderId="2" xfId="0" applyFont="true" applyBorder="true" applyAlignment="true" applyProtection="false">
      <alignment horizontal="center" vertical="top" textRotation="0" wrapText="false" indent="0" shrinkToFit="false"/>
      <protection locked="true" hidden="false"/>
    </xf>
    <xf numFmtId="169" fontId="21" fillId="4" borderId="2" xfId="0" applyFont="true" applyBorder="true" applyAlignment="true" applyProtection="false">
      <alignment horizontal="center" vertical="top" textRotation="0" wrapText="false" indent="0" shrinkToFit="false"/>
      <protection locked="true" hidden="false"/>
    </xf>
    <xf numFmtId="164" fontId="18" fillId="3" borderId="2" xfId="0" applyFont="true" applyBorder="true" applyAlignment="true" applyProtection="false">
      <alignment horizontal="general" vertical="top" textRotation="0" wrapText="true" indent="0" shrinkToFit="false"/>
      <protection locked="true" hidden="false"/>
    </xf>
    <xf numFmtId="169" fontId="21" fillId="4" borderId="2" xfId="0" applyFont="true" applyBorder="true" applyAlignment="true" applyProtection="false">
      <alignment horizontal="general" vertical="top" textRotation="0" wrapText="false" indent="0" shrinkToFit="fals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4" fontId="25" fillId="10" borderId="2" xfId="0" applyFont="true" applyBorder="true" applyAlignment="true" applyProtection="false">
      <alignment horizontal="right" vertical="top" textRotation="0" wrapText="false" indent="0" shrinkToFit="false"/>
      <protection locked="true" hidden="false"/>
    </xf>
    <xf numFmtId="167" fontId="26" fillId="0" borderId="2" xfId="0" applyFont="true" applyBorder="true" applyAlignment="true" applyProtection="false">
      <alignment horizontal="center" vertical="top" textRotation="0" wrapText="true" indent="0" shrinkToFit="false"/>
      <protection locked="true" hidden="false"/>
    </xf>
    <xf numFmtId="168" fontId="15" fillId="9" borderId="2" xfId="0"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false">
      <alignment horizontal="left" vertical="top" textRotation="0" wrapText="false" indent="0" shrinkToFit="false"/>
      <protection locked="true" hidden="false"/>
    </xf>
    <xf numFmtId="169" fontId="7" fillId="0" borderId="2" xfId="19" applyFont="true" applyBorder="true" applyAlignment="true" applyProtection="true">
      <alignment horizontal="left" vertical="top" textRotation="0" wrapText="false" indent="0" shrinkToFit="false"/>
      <protection locked="true" hidden="false"/>
    </xf>
    <xf numFmtId="168" fontId="21" fillId="4" borderId="2" xfId="0" applyFont="true" applyBorder="true" applyAlignment="true" applyProtection="false">
      <alignment horizontal="general" vertical="top" textRotation="0" wrapText="false" indent="0" shrinkToFit="false"/>
      <protection locked="true" hidden="false"/>
    </xf>
    <xf numFmtId="169" fontId="41" fillId="5" borderId="2" xfId="0" applyFont="true" applyBorder="true" applyAlignment="true" applyProtection="false">
      <alignment horizontal="center" vertical="top" textRotation="0" wrapText="false" indent="0" shrinkToFit="false"/>
      <protection locked="true" hidden="false"/>
    </xf>
    <xf numFmtId="168" fontId="21" fillId="4" borderId="2" xfId="0" applyFont="true" applyBorder="true" applyAlignment="true" applyProtection="false">
      <alignment horizontal="center" vertical="top" textRotation="0" wrapText="fals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4" fontId="42" fillId="12" borderId="2" xfId="0" applyFont="true" applyBorder="true" applyAlignment="true" applyProtection="false">
      <alignment horizontal="center" vertical="top" textRotation="0" wrapText="fals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15" fillId="9" borderId="2" xfId="0" applyFont="true" applyBorder="true" applyAlignment="true" applyProtection="false">
      <alignment horizontal="center" vertical="top" textRotation="0" wrapText="true" indent="0" shrinkToFit="false"/>
      <protection locked="true" hidden="false"/>
    </xf>
    <xf numFmtId="165" fontId="15" fillId="9" borderId="2" xfId="0" applyFont="true" applyBorder="true" applyAlignment="true" applyProtection="false">
      <alignment horizontal="center" vertical="top" textRotation="0" wrapText="false" indent="0" shrinkToFit="false"/>
      <protection locked="true" hidden="false"/>
    </xf>
    <xf numFmtId="165" fontId="18" fillId="3" borderId="2"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left"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6" fillId="9"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9"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9" fontId="32" fillId="0" borderId="2"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7" fontId="44" fillId="0" borderId="2" xfId="0" applyFont="tru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general" vertical="top" textRotation="0" wrapText="false" indent="0" shrinkToFit="false"/>
      <protection locked="true" hidden="false"/>
    </xf>
    <xf numFmtId="167" fontId="43" fillId="0" borderId="2" xfId="0" applyFont="true" applyBorder="true" applyAlignment="true" applyProtection="false">
      <alignment horizontal="center" vertical="top"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9" fontId="44" fillId="3" borderId="2" xfId="0" applyFont="true" applyBorder="true" applyAlignment="true" applyProtection="false">
      <alignment horizontal="center" vertical="bottom" textRotation="0" wrapText="false" indent="0" shrinkToFit="false"/>
      <protection locked="true" hidden="false"/>
    </xf>
    <xf numFmtId="165" fontId="4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43" fillId="0" borderId="2" xfId="0" applyFont="true" applyBorder="true" applyAlignment="true" applyProtection="false">
      <alignment horizontal="center" vertical="top"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7" fontId="4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45" fillId="0" borderId="2" xfId="0" applyFont="true" applyBorder="true" applyAlignment="false" applyProtection="false">
      <alignment horizontal="general" vertical="bottom" textRotation="0" wrapText="fals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9" fontId="46"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43" fillId="0" borderId="2" xfId="0" applyFont="true" applyBorder="true" applyAlignment="true" applyProtection="false">
      <alignment horizontal="center"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7" fontId="44" fillId="0" borderId="2" xfId="0" applyFont="true" applyBorder="true" applyAlignment="true" applyProtection="false">
      <alignment horizontal="center" vertical="top" textRotation="0" wrapText="false" indent="0" shrinkToFit="false"/>
      <protection locked="true" hidden="false"/>
    </xf>
    <xf numFmtId="167" fontId="43" fillId="0" borderId="2" xfId="0" applyFont="true" applyBorder="true" applyAlignment="true" applyProtection="false">
      <alignment horizontal="center" vertical="top"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bottom" textRotation="0" wrapText="false" indent="0" shrinkToFit="false"/>
      <protection locked="true" hidden="false"/>
    </xf>
    <xf numFmtId="169" fontId="32" fillId="0"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9"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10" fillId="3" borderId="2" xfId="0" applyFont="true" applyBorder="true" applyAlignment="false" applyProtection="false">
      <alignment horizontal="general" vertical="bottom" textRotation="0" wrapText="false" indent="0" shrinkToFit="false"/>
      <protection locked="true" hidden="false"/>
    </xf>
    <xf numFmtId="169" fontId="18"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álcul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95400</xdr:rowOff>
    </xdr:from>
    <xdr:to>
      <xdr:col>8</xdr:col>
      <xdr:colOff>412920</xdr:colOff>
      <xdr:row>2</xdr:row>
      <xdr:rowOff>743040</xdr:rowOff>
    </xdr:to>
    <xdr:pic>
      <xdr:nvPicPr>
        <xdr:cNvPr id="0" name="Picture 1" descr="cbcalogo"/>
        <xdr:cNvPicPr/>
      </xdr:nvPicPr>
      <xdr:blipFill>
        <a:blip r:embed="rId1"/>
        <a:stretch/>
      </xdr:blipFill>
      <xdr:spPr>
        <a:xfrm>
          <a:off x="4557600" y="95400"/>
          <a:ext cx="1398960" cy="961920"/>
        </a:xfrm>
        <a:prstGeom prst="rect">
          <a:avLst/>
        </a:prstGeom>
        <a:ln w="0">
          <a:noFill/>
        </a:ln>
      </xdr:spPr>
    </xdr:pic>
    <xdr:clientData/>
  </xdr:twoCellAnchor>
  <xdr:twoCellAnchor editAs="oneCell">
    <xdr:from>
      <xdr:col>15</xdr:col>
      <xdr:colOff>412560</xdr:colOff>
      <xdr:row>6</xdr:row>
      <xdr:rowOff>9720</xdr:rowOff>
    </xdr:from>
    <xdr:to>
      <xdr:col>33</xdr:col>
      <xdr:colOff>286920</xdr:colOff>
      <xdr:row>14</xdr:row>
      <xdr:rowOff>343440</xdr:rowOff>
    </xdr:to>
    <xdr:sp>
      <xdr:nvSpPr>
        <xdr:cNvPr id="1" name="CaixaDeTexto 1"/>
        <xdr:cNvSpPr/>
      </xdr:nvSpPr>
      <xdr:spPr>
        <a:xfrm>
          <a:off x="9072000" y="2476800"/>
          <a:ext cx="9540360" cy="265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2 - A dupla Charles e Anderson surgiu em 2012 com média de 24,55% do melhor barco brasileiro (K1M). Ambos os atletas tinham, na época, 20 anos de idade. Após 4 anos de prática a embarcação conseguiu fechar o ano com a média de 16,83% (melhor média já registrada dessa embarcação no Brasi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utra dupla de jovens atletas que iniciou em 2012 (Wallan e Wellton) com apenas 15 anos de idade, levou os mesmos 4 anos para passar de 94,78% do melhor barco brasileiro para 23,20% do melhor barco brasileiro. Além disso, esta embarcação fecha o ano de 2015 como a segundo melhor C2 brasileira nos últimos eventos nacionais realizados, estando à frente das demais embarcações seniores. Essa melhora acentuada nas categorias juniores é observada no Brasil desde o ano de 2000. Ou seja, enquanto o Brasil não encontrar um padrão de excelência internacional nesta embacação,  está mais do que claro que o aprendizado na idade júnior é muito mais eficaz e não precisa mais do que 1 ciclo olímpico para definição dos barcos que vale a continuidade de investim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 a análise for realizada entre as demais embarcações seniores e juniores do quadro ao lado, a assertiva ficará ainda mais evidente  demonstrando evolução acelerada na fase júnior. Obviamente que essa evolução vai até um patamar entre 22 a 25% do melhor barco brasilero. Baixar esses índices deve ser a meta de todas as embarcações nacionais. Estagnar nesses percentuais significa não ter a capacidade de estar em fase </a:t>
          </a:r>
          <a:r>
            <a:rPr b="1" lang="en-US" sz="1100" spc="-1" strike="noStrike">
              <a:solidFill>
                <a:srgbClr val="000000"/>
              </a:solidFill>
              <a:latin typeface="Calibri"/>
            </a:rPr>
            <a:t>semifinal</a:t>
          </a:r>
          <a:r>
            <a:rPr b="0" lang="en-US" sz="1100" spc="-1" strike="noStrike">
              <a:solidFill>
                <a:srgbClr val="000000"/>
              </a:solidFill>
              <a:latin typeface="Calibri"/>
            </a:rPr>
            <a:t> nos eventos seniores internacionais. Em assim sendo será sempre preferível o investimento em embarcações mais jovens do que insistir em embarcações com percentuais estagnados ou com pouquíssima melhora sempre amparado na desculpa de "aquisição de experiência".</a:t>
          </a:r>
          <a:endParaRPr b="0" lang="en-US" sz="1100" spc="-1" strike="noStrike">
            <a:latin typeface="Times New Roman"/>
          </a:endParaRPr>
        </a:p>
      </xdr:txBody>
    </xdr:sp>
    <xdr:clientData/>
  </xdr:twoCellAnchor>
  <xdr:twoCellAnchor editAs="oneCell">
    <xdr:from>
      <xdr:col>16</xdr:col>
      <xdr:colOff>0</xdr:colOff>
      <xdr:row>16</xdr:row>
      <xdr:rowOff>0</xdr:rowOff>
    </xdr:from>
    <xdr:to>
      <xdr:col>33</xdr:col>
      <xdr:colOff>296640</xdr:colOff>
      <xdr:row>21</xdr:row>
      <xdr:rowOff>152640</xdr:rowOff>
    </xdr:to>
    <xdr:sp>
      <xdr:nvSpPr>
        <xdr:cNvPr id="2" name="CaixaDeTexto 2"/>
        <xdr:cNvSpPr/>
      </xdr:nvSpPr>
      <xdr:spPr>
        <a:xfrm>
          <a:off x="9081720" y="5343480"/>
          <a:ext cx="9540360" cy="167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1F - Se compararmos a evolução das atletas femininas durante o período de 2002 a 2008, o percentual melhorou muito. Entretanto  o Brasil tem apenas a atleta Ana Sátila com índices que proporcione bons resultados internacionais na categoria sênior. As demais atletas, embora com melhores condições de treinamento que Ana Sátila quando mais jovem, ainda estão longe dos percentuais alcançados pela menina prodígio da canoagem brasileira. Nesta categoria, parece impossível o investimento fora da categoria junior, em virtude dos resultados encontrados no ranking nacional (exceção óbvia quanto a campeã mundial Ana Sátila). Está mais do que comprovado que o investimento nesta categoria tem que ser nas categorias de base, pois a evolução a nível internacional é extremamente morosa e a modalidade tem extrema dificuldade em conquistar adeptas. Para o Mundial Júnior 2019, o Brasil terá que investir em </a:t>
          </a:r>
          <a:r>
            <a:rPr b="0" lang="en-US" sz="1100" spc="-1" strike="noStrike">
              <a:solidFill>
                <a:srgbClr val="ff0000"/>
              </a:solidFill>
              <a:latin typeface="Calibri"/>
            </a:rPr>
            <a:t>três meninas </a:t>
          </a:r>
          <a:r>
            <a:rPr b="0" lang="en-US" sz="1100" spc="-1" strike="noStrike">
              <a:solidFill>
                <a:srgbClr val="000000"/>
              </a:solidFill>
              <a:latin typeface="Calibri"/>
            </a:rPr>
            <a:t>hoje com 14 anos, no máximo.</a:t>
          </a:r>
          <a:endParaRPr b="0" lang="en-US" sz="1100" spc="-1" strike="noStrike">
            <a:latin typeface="Times New Roman"/>
          </a:endParaRPr>
        </a:p>
      </xdr:txBody>
    </xdr:sp>
    <xdr:clientData/>
  </xdr:twoCellAnchor>
  <xdr:twoCellAnchor editAs="oneCell">
    <xdr:from>
      <xdr:col>15</xdr:col>
      <xdr:colOff>412560</xdr:colOff>
      <xdr:row>23</xdr:row>
      <xdr:rowOff>0</xdr:rowOff>
    </xdr:from>
    <xdr:to>
      <xdr:col>33</xdr:col>
      <xdr:colOff>306720</xdr:colOff>
      <xdr:row>26</xdr:row>
      <xdr:rowOff>171720</xdr:rowOff>
    </xdr:to>
    <xdr:sp>
      <xdr:nvSpPr>
        <xdr:cNvPr id="3" name="CaixaDeTexto 3"/>
        <xdr:cNvSpPr/>
      </xdr:nvSpPr>
      <xdr:spPr>
        <a:xfrm>
          <a:off x="9072000" y="7362720"/>
          <a:ext cx="9560160" cy="108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1M - Esta foi a embarcação que mais cresceu no cenário internacional no ano de 2015.  Entretanto o Brasil possui apenas 4 atletas seniores com índice regulares, os demais estão velhos e com percentuais muito acima do esperado. Se não houver investimento em novos atletas, o próximo ciclo olímpico será o último com chances olímpicas para a canoa. Alguns jovens destaques estão surgindo no Brasil, porém será necessário investir em </a:t>
          </a:r>
          <a:r>
            <a:rPr b="0" lang="en-US" sz="1100" spc="-1" strike="noStrike">
              <a:solidFill>
                <a:srgbClr val="ff0000"/>
              </a:solidFill>
              <a:latin typeface="Calibri"/>
            </a:rPr>
            <a:t>mais três C1JR ano 2001 </a:t>
          </a:r>
          <a:r>
            <a:rPr b="0" lang="en-US" sz="1100" spc="-1" strike="noStrike">
              <a:solidFill>
                <a:srgbClr val="000000"/>
              </a:solidFill>
              <a:latin typeface="Calibri"/>
            </a:rPr>
            <a:t>para 2018.</a:t>
          </a:r>
          <a:endParaRPr b="0" lang="en-US" sz="1100" spc="-1" strike="noStrike">
            <a:latin typeface="Times New Roman"/>
          </a:endParaRPr>
        </a:p>
      </xdr:txBody>
    </xdr:sp>
    <xdr:clientData/>
  </xdr:twoCellAnchor>
  <xdr:twoCellAnchor editAs="oneCell">
    <xdr:from>
      <xdr:col>16</xdr:col>
      <xdr:colOff>20160</xdr:colOff>
      <xdr:row>37</xdr:row>
      <xdr:rowOff>19080</xdr:rowOff>
    </xdr:from>
    <xdr:to>
      <xdr:col>33</xdr:col>
      <xdr:colOff>89640</xdr:colOff>
      <xdr:row>47</xdr:row>
      <xdr:rowOff>219240</xdr:rowOff>
    </xdr:to>
    <xdr:sp>
      <xdr:nvSpPr>
        <xdr:cNvPr id="4" name="CaixaDeTexto 4"/>
        <xdr:cNvSpPr/>
      </xdr:nvSpPr>
      <xdr:spPr>
        <a:xfrm>
          <a:off x="9101880" y="11401560"/>
          <a:ext cx="9313200" cy="324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1M - Por ser a categoria com maior número de atletas, aumenta consideravelmente a possibilidade de surgimento de novos talentos. A CBCa vem monitorando os índices de todas as gerações da Canoagem Slalom com base na melhor embarcação brasileira desde o ano de 2002 quando se iniciou pela primeira vez o Projeto da Equipe Permanete. Obviamente que no período de 2002 a 2010 não havia o investimento/apoio que hoje existe na modalidade e, consequentemente, o atleta 0% (melhor atleta brasileiro) nunca conseguiu  passar a uma fase semifinal dos principais eventos internacionais, coisa que hoje acontece periodicamente demonstrando clara evolução de padrão técnico brasileiro a nível internacional. Com essa visão de melhora técnica acentuada da embarcação 0% brasileira o corolário seria de que os juniores de hoje teriam muito mais dificuldades de conseguir encontrar bons  percentuais do que a geração júnior de 2011 a 2014. Ledo engano. Também em clara demonstração de evolução técnica do esporte nacional, os gráficos mostram que os índices da categoria júnior estão melhorando muito podendo se afirmar por dados matemáticos que a melhor geração de K1 ( e C1)  do Brasil será da safra de 1999 a 2000 que provavelmente aparecerá entre os melhores das seletivas nacionais já  à partir de 2017 e 2018.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am poucos os atletas que conseguiram chegar ao percentual de 13% na categoria K1JR aos 16 anos de idade. Esse percentual significa estar entre os 10 melhores tempos na geral. Hoje o Brasil tem dois atletas de 15 e 16 anos que frequentam habitualmente a lista dos 10 melhores tempos. Nesta fase é que os verdadeiros talentos  começam a se destacar. Isso é perceptível através das análises habituais e não se pode deixar de investir nestes atletas, pois a cada momento parece ser mais precoce o surgimento de novos talentos. Planejando bons resultados no Mundial Júnior em 2019, aqui também é fundamental o investimento em mais </a:t>
          </a:r>
          <a:r>
            <a:rPr b="0" lang="en-US" sz="1100" spc="-1" strike="noStrike">
              <a:solidFill>
                <a:srgbClr val="ff0000"/>
              </a:solidFill>
              <a:latin typeface="Calibri"/>
            </a:rPr>
            <a:t>três embarcações ano 2001</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0</xdr:colOff>
      <xdr:row>32</xdr:row>
      <xdr:rowOff>0</xdr:rowOff>
    </xdr:from>
    <xdr:to>
      <xdr:col>33</xdr:col>
      <xdr:colOff>316440</xdr:colOff>
      <xdr:row>35</xdr:row>
      <xdr:rowOff>228600</xdr:rowOff>
    </xdr:to>
    <xdr:sp>
      <xdr:nvSpPr>
        <xdr:cNvPr id="5" name="CaixaDeTexto 6"/>
        <xdr:cNvSpPr/>
      </xdr:nvSpPr>
      <xdr:spPr>
        <a:xfrm>
          <a:off x="9081720" y="10049040"/>
          <a:ext cx="9560160" cy="108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1F - Esta embarcação vai se transformar em modalidade olímpica em 2020 e o Brasil tem duas atletas com muito potencial: Ana Sátila, campeã mundial júnior da modalidade e com vários bons resultados internacionais e a jovem promessa Beatriz de Paula Simões da Motta que está tendo uma evolução técnica digna de uma futura campeã mundial (aposta para o Mundial Júnior 2018). Entretanto, este é o tipo de embarcação que não adianta convocar atletas seniores para se "aprender" a remar. O Brasil terá que investir em jovens atletas se pretender ter resultados futuros, principalmente no Mundial de 2019 em cas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14</xdr:col>
      <xdr:colOff>10440</xdr:colOff>
      <xdr:row>3</xdr:row>
      <xdr:rowOff>180720</xdr:rowOff>
    </xdr:to>
    <xdr:sp>
      <xdr:nvSpPr>
        <xdr:cNvPr id="6" name="CaixaDeTexto 1"/>
        <xdr:cNvSpPr/>
      </xdr:nvSpPr>
      <xdr:spPr>
        <a:xfrm>
          <a:off x="0" y="19440"/>
          <a:ext cx="14560920" cy="73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QUADRO COMPARATIVO ENTRE OS MELHORES ATLETAS BRASILEIROS COM </a:t>
          </a:r>
          <a:r>
            <a:rPr b="1" lang="en-US" sz="1400" spc="-1" strike="noStrike">
              <a:solidFill>
                <a:srgbClr val="ff0000"/>
              </a:solidFill>
              <a:latin typeface="Calibri"/>
            </a:rPr>
            <a:t>15 ANOS DE IDADE </a:t>
          </a:r>
          <a:r>
            <a:rPr b="1" lang="en-US" sz="1400" spc="-1" strike="noStrike">
              <a:solidFill>
                <a:srgbClr val="000000"/>
              </a:solidFill>
              <a:latin typeface="Calibri"/>
            </a:rPr>
            <a:t>DE GERAÇÕES DIFERENTES COM O OBJETIVO DE MOSTRAR A EVOLUÇÃO TÉCNICA DAS NOVAS GERAÇÕES  </a:t>
          </a:r>
          <a:endParaRPr b="0" lang="en-US" sz="1400" spc="-1" strike="noStrike">
            <a:latin typeface="Times New Roman"/>
          </a:endParaRPr>
        </a:p>
      </xdr:txBody>
    </xdr:sp>
    <xdr:clientData/>
  </xdr:twoCellAnchor>
  <xdr:twoCellAnchor editAs="oneCell">
    <xdr:from>
      <xdr:col>0</xdr:col>
      <xdr:colOff>0</xdr:colOff>
      <xdr:row>54</xdr:row>
      <xdr:rowOff>0</xdr:rowOff>
    </xdr:from>
    <xdr:to>
      <xdr:col>14</xdr:col>
      <xdr:colOff>10440</xdr:colOff>
      <xdr:row>57</xdr:row>
      <xdr:rowOff>162360</xdr:rowOff>
    </xdr:to>
    <xdr:sp>
      <xdr:nvSpPr>
        <xdr:cNvPr id="7" name="CaixaDeTexto 2"/>
        <xdr:cNvSpPr/>
      </xdr:nvSpPr>
      <xdr:spPr>
        <a:xfrm>
          <a:off x="0" y="10344240"/>
          <a:ext cx="1456092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QUADRO COMPARATIVO ENTRE OS MELHORES ATLETAS BRASILEIROS COM </a:t>
          </a:r>
          <a:r>
            <a:rPr b="1" lang="en-US" sz="1400" spc="-1" strike="noStrike">
              <a:solidFill>
                <a:srgbClr val="ff0000"/>
              </a:solidFill>
              <a:latin typeface="Calibri"/>
            </a:rPr>
            <a:t>16 ANOS DE IDADE </a:t>
          </a:r>
          <a:r>
            <a:rPr b="1" lang="en-US" sz="1400" spc="-1" strike="noStrike">
              <a:solidFill>
                <a:srgbClr val="000000"/>
              </a:solidFill>
              <a:latin typeface="Calibri"/>
            </a:rPr>
            <a:t>DE GERAÇÕES DIFERENTES COM O OBJETIVO DE MOSTRAR A EVOLUÇÃO TÉCNICA DAS NOVAS GERAÇÕES  </a:t>
          </a:r>
          <a:endParaRPr b="0" lang="en-US" sz="1400" spc="-1" strike="noStrike">
            <a:latin typeface="Times New Roman"/>
          </a:endParaRPr>
        </a:p>
      </xdr:txBody>
    </xdr:sp>
    <xdr:clientData/>
  </xdr:twoCellAnchor>
  <xdr:twoCellAnchor editAs="oneCell">
    <xdr:from>
      <xdr:col>0</xdr:col>
      <xdr:colOff>0</xdr:colOff>
      <xdr:row>101</xdr:row>
      <xdr:rowOff>0</xdr:rowOff>
    </xdr:from>
    <xdr:to>
      <xdr:col>13</xdr:col>
      <xdr:colOff>715320</xdr:colOff>
      <xdr:row>104</xdr:row>
      <xdr:rowOff>162360</xdr:rowOff>
    </xdr:to>
    <xdr:sp>
      <xdr:nvSpPr>
        <xdr:cNvPr id="8" name="CaixaDeTexto 3"/>
        <xdr:cNvSpPr/>
      </xdr:nvSpPr>
      <xdr:spPr>
        <a:xfrm>
          <a:off x="0" y="19297800"/>
          <a:ext cx="1454112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QUADRO COMPARATIVO ENTRE OS MELHORES ATLETAS BRASILEIROS COM 17 ANOS DE IDADE DE GERAÇÕES DIFERENTES COM O OBJETIVO DE MOSTRAR A EVOLUÇÃO TÉCNICA DAS NOVAS GERAÇÕES  </a:t>
          </a:r>
          <a:endParaRPr b="0" lang="en-US" sz="1400" spc="-1" strike="noStrike">
            <a:latin typeface="Times New Roman"/>
          </a:endParaRPr>
        </a:p>
      </xdr:txBody>
    </xdr:sp>
    <xdr:clientData/>
  </xdr:twoCellAnchor>
  <xdr:twoCellAnchor editAs="oneCell">
    <xdr:from>
      <xdr:col>0</xdr:col>
      <xdr:colOff>20160</xdr:colOff>
      <xdr:row>151</xdr:row>
      <xdr:rowOff>37800</xdr:rowOff>
    </xdr:from>
    <xdr:to>
      <xdr:col>14</xdr:col>
      <xdr:colOff>10440</xdr:colOff>
      <xdr:row>155</xdr:row>
      <xdr:rowOff>9360</xdr:rowOff>
    </xdr:to>
    <xdr:sp>
      <xdr:nvSpPr>
        <xdr:cNvPr id="9" name="CaixaDeTexto 4"/>
        <xdr:cNvSpPr/>
      </xdr:nvSpPr>
      <xdr:spPr>
        <a:xfrm>
          <a:off x="20160" y="28860480"/>
          <a:ext cx="1454076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QUADRO COMPARATIVO ENTRE OS MELHORES ATLETAS BRASILEIROS COM 18 ANOS DE IDADE DE GERAÇÕES DIFERENTES COM O OBJETIVO DE MOSTRAR A EVOLUÇÃO TÉCNICA DAS NOVAS GERAÇÕES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9720</xdr:rowOff>
    </xdr:from>
    <xdr:to>
      <xdr:col>1</xdr:col>
      <xdr:colOff>12240</xdr:colOff>
      <xdr:row>58</xdr:row>
      <xdr:rowOff>190440</xdr:rowOff>
    </xdr:to>
    <xdr:sp>
      <xdr:nvSpPr>
        <xdr:cNvPr id="10" name="CaixaDeTexto 1"/>
        <xdr:cNvSpPr/>
      </xdr:nvSpPr>
      <xdr:spPr>
        <a:xfrm>
          <a:off x="39960" y="771840"/>
          <a:ext cx="263880" cy="104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ICL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LÍMPICO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0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012</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4.41"/>
    <col collapsed="false" customWidth="true" hidden="false" outlineLevel="0" max="3" min="3" style="0" width="8.56"/>
    <col collapsed="false" customWidth="true" hidden="false" outlineLevel="0" max="4" min="4" style="0" width="4.85"/>
    <col collapsed="false" customWidth="true" hidden="false" outlineLevel="0" max="6" min="6" style="0" width="11.28"/>
  </cols>
  <sheetData>
    <row r="3" customFormat="false" ht="108.75" hidden="false" customHeight="true" outlineLevel="0" collapsed="false">
      <c r="B3" s="1" t="s">
        <v>0</v>
      </c>
      <c r="C3" s="2"/>
      <c r="D3" s="2"/>
      <c r="E3" s="3"/>
      <c r="F3" s="4"/>
      <c r="G3" s="5" t="s">
        <v>1</v>
      </c>
      <c r="H3" s="5" t="s">
        <v>2</v>
      </c>
      <c r="I3" s="5"/>
      <c r="J3" s="5"/>
      <c r="K3" s="5"/>
      <c r="L3" s="5"/>
      <c r="M3" s="4"/>
      <c r="N3" s="4"/>
      <c r="O3" s="4"/>
    </row>
    <row r="4" customFormat="false" ht="15" hidden="false" customHeight="false" outlineLevel="0" collapsed="false">
      <c r="A4" s="6"/>
      <c r="B4" s="7"/>
      <c r="C4" s="7"/>
      <c r="D4" s="7"/>
      <c r="E4" s="8"/>
      <c r="F4" s="8"/>
      <c r="G4" s="9" t="n">
        <v>43723</v>
      </c>
      <c r="H4" s="9" t="n">
        <v>43744</v>
      </c>
      <c r="I4" s="9"/>
      <c r="J4" s="8"/>
      <c r="K4" s="10"/>
      <c r="L4" s="10"/>
      <c r="M4" s="10"/>
      <c r="N4" s="10"/>
      <c r="O4" s="10"/>
      <c r="P4" s="6"/>
    </row>
    <row r="5" customFormat="false" ht="24" hidden="false" customHeight="false" outlineLevel="0" collapsed="false">
      <c r="A5" s="11" t="s">
        <v>3</v>
      </c>
      <c r="B5" s="12" t="s">
        <v>4</v>
      </c>
      <c r="C5" s="13" t="s">
        <v>5</v>
      </c>
      <c r="D5" s="13" t="s">
        <v>6</v>
      </c>
      <c r="E5" s="13" t="s">
        <v>7</v>
      </c>
      <c r="F5" s="14" t="s">
        <v>8</v>
      </c>
      <c r="G5" s="15"/>
      <c r="H5" s="15"/>
      <c r="I5" s="16" t="s">
        <v>9</v>
      </c>
      <c r="J5" s="17" t="s">
        <v>10</v>
      </c>
      <c r="K5" s="18" t="s">
        <v>11</v>
      </c>
      <c r="L5" s="19" t="s">
        <v>12</v>
      </c>
      <c r="M5" s="20" t="s">
        <v>13</v>
      </c>
      <c r="N5" s="21" t="s">
        <v>14</v>
      </c>
      <c r="O5" s="16" t="s">
        <v>15</v>
      </c>
      <c r="P5" s="17" t="s">
        <v>16</v>
      </c>
    </row>
    <row r="6" customFormat="false" ht="15" hidden="false" customHeight="false" outlineLevel="0" collapsed="false">
      <c r="A6" s="11"/>
      <c r="B6" s="12" t="s">
        <v>17</v>
      </c>
      <c r="C6" s="13"/>
      <c r="D6" s="13"/>
      <c r="E6" s="13"/>
      <c r="F6" s="14"/>
      <c r="G6" s="22"/>
      <c r="H6" s="22"/>
      <c r="I6" s="23"/>
      <c r="J6" s="24"/>
      <c r="K6" s="25"/>
      <c r="L6" s="19"/>
      <c r="M6" s="20"/>
      <c r="N6" s="21"/>
      <c r="O6" s="23"/>
      <c r="P6" s="17"/>
    </row>
    <row r="7" customFormat="false" ht="15" hidden="false" customHeight="false" outlineLevel="0" collapsed="false">
      <c r="A7" s="26"/>
      <c r="B7" s="27"/>
      <c r="C7" s="28" t="s">
        <v>18</v>
      </c>
      <c r="D7" s="29"/>
      <c r="E7" s="30"/>
      <c r="F7" s="31"/>
      <c r="G7" s="31"/>
      <c r="H7" s="31"/>
      <c r="I7" s="31"/>
      <c r="J7" s="31"/>
      <c r="K7" s="31"/>
      <c r="L7" s="31"/>
      <c r="M7" s="31"/>
      <c r="N7" s="31"/>
      <c r="O7" s="31"/>
      <c r="P7" s="31"/>
    </row>
    <row r="8" customFormat="false" ht="22.5" hidden="false" customHeight="false" outlineLevel="0" collapsed="false">
      <c r="A8" s="32" t="n">
        <v>1</v>
      </c>
      <c r="B8" s="33" t="s">
        <v>19</v>
      </c>
      <c r="C8" s="34" t="s">
        <v>18</v>
      </c>
      <c r="D8" s="34" t="s">
        <v>20</v>
      </c>
      <c r="E8" s="35" t="n">
        <v>34071</v>
      </c>
      <c r="F8" s="36" t="s">
        <v>21</v>
      </c>
      <c r="G8" s="37" t="s">
        <v>22</v>
      </c>
      <c r="H8" s="37" t="n">
        <v>0</v>
      </c>
      <c r="I8" s="38" t="n">
        <f aca="false">AVERAGE(G8:H8)</f>
        <v>0</v>
      </c>
      <c r="J8" s="39" t="n">
        <v>0</v>
      </c>
      <c r="K8" s="40" t="n">
        <v>0</v>
      </c>
      <c r="L8" s="41" t="n">
        <v>0</v>
      </c>
      <c r="M8" s="42" t="n">
        <v>0</v>
      </c>
      <c r="N8" s="43" t="n">
        <v>0.0036</v>
      </c>
      <c r="O8" s="44" t="s">
        <v>23</v>
      </c>
      <c r="P8" s="45" t="n">
        <v>0.0031</v>
      </c>
    </row>
    <row r="9" customFormat="false" ht="22.5" hidden="false" customHeight="false" outlineLevel="0" collapsed="false">
      <c r="A9" s="32" t="n">
        <v>2</v>
      </c>
      <c r="B9" s="46" t="s">
        <v>24</v>
      </c>
      <c r="C9" s="34" t="s">
        <v>18</v>
      </c>
      <c r="D9" s="36" t="s">
        <v>25</v>
      </c>
      <c r="E9" s="47" t="n">
        <v>34569</v>
      </c>
      <c r="F9" s="36" t="s">
        <v>26</v>
      </c>
      <c r="G9" s="37" t="n">
        <v>0</v>
      </c>
      <c r="H9" s="37" t="s">
        <v>27</v>
      </c>
      <c r="I9" s="38" t="n">
        <f aca="false">AVERAGE(G9:H9)</f>
        <v>0</v>
      </c>
      <c r="J9" s="39" t="n">
        <v>0.046</v>
      </c>
      <c r="K9" s="40" t="n">
        <v>0.0296</v>
      </c>
      <c r="L9" s="41" t="n">
        <v>0.0314</v>
      </c>
      <c r="M9" s="42" t="n">
        <v>0.0385</v>
      </c>
      <c r="N9" s="43" t="n">
        <v>0.0727</v>
      </c>
      <c r="O9" s="44" t="s">
        <v>28</v>
      </c>
      <c r="P9" s="48" t="n">
        <v>0.1504</v>
      </c>
    </row>
    <row r="10" customFormat="false" ht="22.5" hidden="false" customHeight="false" outlineLevel="0" collapsed="false">
      <c r="A10" s="32" t="n">
        <v>3</v>
      </c>
      <c r="B10" s="49" t="s">
        <v>29</v>
      </c>
      <c r="C10" s="34" t="s">
        <v>18</v>
      </c>
      <c r="D10" s="36" t="s">
        <v>25</v>
      </c>
      <c r="E10" s="47" t="n">
        <v>36658</v>
      </c>
      <c r="F10" s="36" t="s">
        <v>26</v>
      </c>
      <c r="G10" s="37" t="n">
        <v>0.0136</v>
      </c>
      <c r="H10" s="37" t="s">
        <v>27</v>
      </c>
      <c r="I10" s="38" t="n">
        <f aca="false">AVERAGE(G10:H10)</f>
        <v>0.0136</v>
      </c>
      <c r="J10" s="39" t="n">
        <v>0.0689</v>
      </c>
      <c r="K10" s="40" t="n">
        <v>0.0802</v>
      </c>
      <c r="L10" s="41" t="n">
        <v>0.0866</v>
      </c>
      <c r="M10" s="42" t="s">
        <v>22</v>
      </c>
      <c r="N10" s="43" t="s">
        <v>22</v>
      </c>
      <c r="O10" s="41" t="s">
        <v>22</v>
      </c>
      <c r="P10" s="42" t="s">
        <v>22</v>
      </c>
    </row>
    <row r="11" customFormat="false" ht="22.5" hidden="false" customHeight="false" outlineLevel="0" collapsed="false">
      <c r="A11" s="32" t="n">
        <v>4</v>
      </c>
      <c r="B11" s="50" t="s">
        <v>30</v>
      </c>
      <c r="C11" s="34" t="s">
        <v>18</v>
      </c>
      <c r="D11" s="34" t="s">
        <v>31</v>
      </c>
      <c r="E11" s="51" t="n">
        <v>37432</v>
      </c>
      <c r="F11" s="52" t="s">
        <v>32</v>
      </c>
      <c r="G11" s="37" t="n">
        <v>0.0555</v>
      </c>
      <c r="H11" s="37" t="n">
        <v>0.7088</v>
      </c>
      <c r="I11" s="38" t="n">
        <f aca="false">AVERAGE(G11:H11)</f>
        <v>0.38215</v>
      </c>
      <c r="J11" s="39" t="n">
        <v>0.2338</v>
      </c>
      <c r="K11" s="40" t="s">
        <v>22</v>
      </c>
      <c r="L11" s="41" t="s">
        <v>22</v>
      </c>
      <c r="M11" s="42" t="s">
        <v>22</v>
      </c>
      <c r="N11" s="43" t="s">
        <v>22</v>
      </c>
      <c r="O11" s="41" t="s">
        <v>22</v>
      </c>
      <c r="P11" s="42" t="s">
        <v>22</v>
      </c>
    </row>
    <row r="12" customFormat="false" ht="22.5" hidden="false" customHeight="false" outlineLevel="0" collapsed="false">
      <c r="A12" s="32" t="n">
        <v>5</v>
      </c>
      <c r="B12" s="33" t="s">
        <v>33</v>
      </c>
      <c r="C12" s="34" t="s">
        <v>18</v>
      </c>
      <c r="D12" s="34" t="s">
        <v>31</v>
      </c>
      <c r="E12" s="35" t="n">
        <v>36699</v>
      </c>
      <c r="F12" s="36" t="s">
        <v>32</v>
      </c>
      <c r="G12" s="37" t="s">
        <v>22</v>
      </c>
      <c r="H12" s="37" t="n">
        <v>0.0577</v>
      </c>
      <c r="I12" s="38" t="n">
        <f aca="false">AVERAGE(G12:H12)</f>
        <v>0.0577</v>
      </c>
      <c r="J12" s="39" t="n">
        <v>0.0602</v>
      </c>
      <c r="K12" s="40" t="n">
        <v>0.0308</v>
      </c>
      <c r="L12" s="41" t="n">
        <v>0.0329</v>
      </c>
      <c r="M12" s="42" t="n">
        <v>0.1146</v>
      </c>
      <c r="N12" s="43" t="n">
        <v>0.2027</v>
      </c>
      <c r="O12" s="44" t="s">
        <v>34</v>
      </c>
      <c r="P12" s="48" t="n">
        <v>0.4534</v>
      </c>
    </row>
    <row r="13" customFormat="false" ht="23.25" hidden="false" customHeight="true" outlineLevel="0" collapsed="false">
      <c r="A13" s="32" t="n">
        <v>6</v>
      </c>
      <c r="B13" s="33" t="s">
        <v>35</v>
      </c>
      <c r="C13" s="34" t="s">
        <v>18</v>
      </c>
      <c r="D13" s="34" t="s">
        <v>31</v>
      </c>
      <c r="E13" s="35" t="n">
        <v>34103</v>
      </c>
      <c r="F13" s="36" t="s">
        <v>32</v>
      </c>
      <c r="G13" s="37" t="s">
        <v>22</v>
      </c>
      <c r="H13" s="37" t="n">
        <v>0.0872</v>
      </c>
      <c r="I13" s="38" t="n">
        <f aca="false">AVERAGE(G13:H13)</f>
        <v>0.0872</v>
      </c>
      <c r="J13" s="39" t="n">
        <v>0.0265</v>
      </c>
      <c r="K13" s="40" t="n">
        <v>0.0114</v>
      </c>
      <c r="L13" s="41" t="n">
        <v>0.0154</v>
      </c>
      <c r="M13" s="42" t="n">
        <v>0.0397</v>
      </c>
      <c r="N13" s="43" t="n">
        <v>0.0295</v>
      </c>
      <c r="O13" s="44" t="s">
        <v>36</v>
      </c>
      <c r="P13" s="48" t="n">
        <v>0.0828</v>
      </c>
    </row>
    <row r="14" customFormat="false" ht="22.5" hidden="false" customHeight="false" outlineLevel="0" collapsed="false">
      <c r="A14" s="32" t="n">
        <v>7</v>
      </c>
      <c r="B14" s="33" t="s">
        <v>37</v>
      </c>
      <c r="C14" s="34" t="s">
        <v>18</v>
      </c>
      <c r="D14" s="34" t="s">
        <v>20</v>
      </c>
      <c r="E14" s="35" t="n">
        <v>33878</v>
      </c>
      <c r="F14" s="36" t="s">
        <v>21</v>
      </c>
      <c r="G14" s="37" t="s">
        <v>22</v>
      </c>
      <c r="H14" s="37" t="n">
        <v>0.0949</v>
      </c>
      <c r="I14" s="38" t="n">
        <f aca="false">AVERAGE(G14:H14)</f>
        <v>0.0949</v>
      </c>
      <c r="J14" s="39" t="n">
        <v>0.0509</v>
      </c>
      <c r="K14" s="40" t="n">
        <v>0.0175</v>
      </c>
      <c r="L14" s="41" t="n">
        <v>0.0279</v>
      </c>
      <c r="M14" s="42" t="n">
        <v>0.0519</v>
      </c>
      <c r="N14" s="43" t="n">
        <v>0.07</v>
      </c>
      <c r="O14" s="44" t="s">
        <v>38</v>
      </c>
      <c r="P14" s="48" t="n">
        <v>0.0405</v>
      </c>
    </row>
    <row r="15" customFormat="false" ht="22.5" hidden="false" customHeight="false" outlineLevel="0" collapsed="false">
      <c r="A15" s="32" t="n">
        <v>8</v>
      </c>
      <c r="B15" s="33" t="s">
        <v>39</v>
      </c>
      <c r="C15" s="34" t="s">
        <v>18</v>
      </c>
      <c r="D15" s="34" t="s">
        <v>31</v>
      </c>
      <c r="E15" s="35" t="n">
        <v>34841</v>
      </c>
      <c r="F15" s="36" t="s">
        <v>21</v>
      </c>
      <c r="G15" s="37" t="s">
        <v>27</v>
      </c>
      <c r="H15" s="37" t="n">
        <v>0.1071</v>
      </c>
      <c r="I15" s="38" t="n">
        <f aca="false">AVERAGE(G15:H15)</f>
        <v>0.1071</v>
      </c>
      <c r="J15" s="39" t="n">
        <v>0.1548</v>
      </c>
      <c r="K15" s="40" t="n">
        <v>0.0184</v>
      </c>
      <c r="L15" s="41" t="n">
        <v>0.024</v>
      </c>
      <c r="M15" s="42" t="n">
        <v>0.0648</v>
      </c>
      <c r="N15" s="43" t="n">
        <v>0.068</v>
      </c>
      <c r="O15" s="44" t="s">
        <v>40</v>
      </c>
      <c r="P15" s="48" t="n">
        <v>0.0932</v>
      </c>
    </row>
    <row r="16" customFormat="false" ht="22.5" hidden="false" customHeight="false" outlineLevel="0" collapsed="false">
      <c r="A16" s="32" t="n">
        <v>9</v>
      </c>
      <c r="B16" s="53" t="s">
        <v>41</v>
      </c>
      <c r="C16" s="34" t="s">
        <v>18</v>
      </c>
      <c r="D16" s="54" t="s">
        <v>20</v>
      </c>
      <c r="E16" s="55" t="n">
        <v>37051</v>
      </c>
      <c r="F16" s="36" t="s">
        <v>21</v>
      </c>
      <c r="G16" s="37" t="n">
        <v>0.1178</v>
      </c>
      <c r="H16" s="37" t="s">
        <v>27</v>
      </c>
      <c r="I16" s="38" t="n">
        <f aca="false">AVERAGE(G16:H16)</f>
        <v>0.1178</v>
      </c>
      <c r="J16" s="39" t="n">
        <v>0.3958</v>
      </c>
      <c r="K16" s="40" t="n">
        <v>0.0966</v>
      </c>
      <c r="L16" s="41" t="n">
        <v>0.1582</v>
      </c>
      <c r="M16" s="42" t="s">
        <v>22</v>
      </c>
      <c r="N16" s="43" t="s">
        <v>22</v>
      </c>
      <c r="O16" s="41" t="s">
        <v>22</v>
      </c>
      <c r="P16" s="42" t="s">
        <v>22</v>
      </c>
    </row>
    <row r="17" customFormat="false" ht="22.5" hidden="false" customHeight="false" outlineLevel="0" collapsed="false">
      <c r="A17" s="32" t="n">
        <v>10</v>
      </c>
      <c r="B17" s="50" t="s">
        <v>42</v>
      </c>
      <c r="C17" s="34" t="s">
        <v>18</v>
      </c>
      <c r="D17" s="56" t="s">
        <v>31</v>
      </c>
      <c r="E17" s="57" t="n">
        <v>37756</v>
      </c>
      <c r="F17" s="52" t="s">
        <v>32</v>
      </c>
      <c r="G17" s="37" t="s">
        <v>27</v>
      </c>
      <c r="H17" s="37" t="n">
        <v>0.1898</v>
      </c>
      <c r="I17" s="38" t="n">
        <f aca="false">AVERAGE(G17:H17)</f>
        <v>0.1898</v>
      </c>
      <c r="J17" s="39" t="s">
        <v>22</v>
      </c>
      <c r="K17" s="40" t="s">
        <v>22</v>
      </c>
      <c r="L17" s="41" t="s">
        <v>22</v>
      </c>
      <c r="M17" s="42" t="s">
        <v>22</v>
      </c>
      <c r="N17" s="43" t="s">
        <v>22</v>
      </c>
      <c r="O17" s="41" t="s">
        <v>22</v>
      </c>
      <c r="P17" s="42" t="s">
        <v>22</v>
      </c>
    </row>
    <row r="18" customFormat="false" ht="15" hidden="false" customHeight="false" outlineLevel="0" collapsed="false">
      <c r="A18" s="58"/>
      <c r="B18" s="59"/>
      <c r="C18" s="31" t="s">
        <v>43</v>
      </c>
      <c r="D18" s="60"/>
      <c r="E18" s="31"/>
      <c r="F18" s="31"/>
      <c r="G18" s="31"/>
      <c r="H18" s="31"/>
      <c r="I18" s="31"/>
      <c r="J18" s="31"/>
      <c r="K18" s="31"/>
      <c r="L18" s="31"/>
      <c r="M18" s="31"/>
      <c r="N18" s="31"/>
      <c r="O18" s="61"/>
      <c r="P18" s="62"/>
    </row>
    <row r="19" customFormat="false" ht="24.75" hidden="false" customHeight="true" outlineLevel="0" collapsed="false">
      <c r="A19" s="32" t="n">
        <v>1</v>
      </c>
      <c r="B19" s="33" t="s">
        <v>44</v>
      </c>
      <c r="C19" s="34" t="s">
        <v>43</v>
      </c>
      <c r="D19" s="34" t="s">
        <v>31</v>
      </c>
      <c r="E19" s="35" t="n">
        <v>35137</v>
      </c>
      <c r="F19" s="36" t="s">
        <v>45</v>
      </c>
      <c r="G19" s="37" t="s">
        <v>22</v>
      </c>
      <c r="H19" s="37" t="n">
        <v>0.1005</v>
      </c>
      <c r="I19" s="38" t="n">
        <f aca="false">AVERAGE(G19:H19)</f>
        <v>0.1005</v>
      </c>
      <c r="J19" s="39" t="n">
        <v>0.133</v>
      </c>
      <c r="K19" s="40" t="n">
        <v>0.105</v>
      </c>
      <c r="L19" s="41" t="n">
        <v>0.1197</v>
      </c>
      <c r="M19" s="42" t="n">
        <v>0.1121</v>
      </c>
      <c r="N19" s="43" t="n">
        <v>0.1269</v>
      </c>
      <c r="O19" s="44" t="s">
        <v>46</v>
      </c>
      <c r="P19" s="48" t="n">
        <v>0.2109</v>
      </c>
    </row>
    <row r="20" customFormat="false" ht="27.75" hidden="false" customHeight="true" outlineLevel="0" collapsed="false">
      <c r="A20" s="32" t="n">
        <v>2</v>
      </c>
      <c r="B20" s="46" t="s">
        <v>47</v>
      </c>
      <c r="C20" s="34" t="s">
        <v>43</v>
      </c>
      <c r="D20" s="36" t="s">
        <v>48</v>
      </c>
      <c r="E20" s="47" t="n">
        <v>36523</v>
      </c>
      <c r="F20" s="36" t="s">
        <v>45</v>
      </c>
      <c r="G20" s="37" t="s">
        <v>22</v>
      </c>
      <c r="H20" s="37" t="n">
        <v>0.2464</v>
      </c>
      <c r="I20" s="38" t="n">
        <f aca="false">AVERAGE(G20:H20)</f>
        <v>0.2464</v>
      </c>
      <c r="J20" s="39" t="n">
        <v>0.3038</v>
      </c>
      <c r="K20" s="40" t="n">
        <v>0.2795</v>
      </c>
      <c r="L20" s="41" t="n">
        <v>0.2327</v>
      </c>
      <c r="M20" s="42" t="n">
        <v>0.3041</v>
      </c>
      <c r="N20" s="43" t="n">
        <v>0.3537</v>
      </c>
      <c r="O20" s="44" t="s">
        <v>49</v>
      </c>
      <c r="P20" s="48" t="n">
        <v>0.6049</v>
      </c>
    </row>
    <row r="21" customFormat="false" ht="27.75" hidden="false" customHeight="true" outlineLevel="0" collapsed="false">
      <c r="A21" s="32" t="n">
        <v>3</v>
      </c>
      <c r="B21" s="63" t="s">
        <v>50</v>
      </c>
      <c r="C21" s="34" t="s">
        <v>43</v>
      </c>
      <c r="D21" s="36" t="s">
        <v>31</v>
      </c>
      <c r="E21" s="35" t="n">
        <v>37539</v>
      </c>
      <c r="F21" s="36" t="s">
        <v>45</v>
      </c>
      <c r="G21" s="37" t="n">
        <v>0.4011</v>
      </c>
      <c r="H21" s="37" t="n">
        <v>0.8102</v>
      </c>
      <c r="I21" s="38" t="n">
        <f aca="false">AVERAGE(G21:H21)</f>
        <v>0.60565</v>
      </c>
      <c r="J21" s="39" t="n">
        <v>0.8109</v>
      </c>
      <c r="K21" s="40" t="s">
        <v>22</v>
      </c>
      <c r="L21" s="41" t="s">
        <v>22</v>
      </c>
      <c r="M21" s="42" t="s">
        <v>22</v>
      </c>
      <c r="N21" s="43" t="s">
        <v>22</v>
      </c>
      <c r="O21" s="44" t="s">
        <v>22</v>
      </c>
      <c r="P21" s="45" t="s">
        <v>22</v>
      </c>
    </row>
    <row r="22" customFormat="false" ht="27.75" hidden="false" customHeight="true" outlineLevel="0" collapsed="false">
      <c r="A22" s="32" t="n">
        <v>4</v>
      </c>
      <c r="B22" s="64" t="s">
        <v>51</v>
      </c>
      <c r="C22" s="34" t="s">
        <v>43</v>
      </c>
      <c r="D22" s="56" t="s">
        <v>31</v>
      </c>
      <c r="E22" s="51" t="n">
        <v>38572</v>
      </c>
      <c r="F22" s="52" t="s">
        <v>45</v>
      </c>
      <c r="G22" s="37" t="n">
        <v>0.5748</v>
      </c>
      <c r="H22" s="37" t="n">
        <v>0.9416</v>
      </c>
      <c r="I22" s="38" t="n">
        <f aca="false">AVERAGE(G22:H22)</f>
        <v>0.7582</v>
      </c>
      <c r="J22" s="39" t="n">
        <v>0.7661</v>
      </c>
      <c r="K22" s="40" t="s">
        <v>22</v>
      </c>
      <c r="L22" s="41" t="s">
        <v>22</v>
      </c>
      <c r="M22" s="42" t="s">
        <v>22</v>
      </c>
      <c r="N22" s="43" t="s">
        <v>22</v>
      </c>
      <c r="O22" s="44" t="s">
        <v>22</v>
      </c>
      <c r="P22" s="45" t="s">
        <v>22</v>
      </c>
    </row>
    <row r="23" customFormat="false" ht="25.5" hidden="false" customHeight="true" outlineLevel="0" collapsed="false">
      <c r="A23" s="32" t="n">
        <v>5</v>
      </c>
      <c r="B23" s="46" t="s">
        <v>52</v>
      </c>
      <c r="C23" s="34" t="s">
        <v>43</v>
      </c>
      <c r="D23" s="36" t="s">
        <v>31</v>
      </c>
      <c r="E23" s="47" t="n">
        <v>35271</v>
      </c>
      <c r="F23" s="36" t="s">
        <v>45</v>
      </c>
      <c r="G23" s="37" t="s">
        <v>22</v>
      </c>
      <c r="H23" s="37" t="n">
        <v>1</v>
      </c>
      <c r="I23" s="38" t="n">
        <f aca="false">AVERAGE(G23:H23)</f>
        <v>1</v>
      </c>
      <c r="J23" s="39" t="n">
        <v>0.3784</v>
      </c>
      <c r="K23" s="40" t="n">
        <v>0.3136</v>
      </c>
      <c r="L23" s="41" t="n">
        <v>0.2893</v>
      </c>
      <c r="M23" s="42" t="n">
        <v>0.3123</v>
      </c>
      <c r="N23" s="43" t="n">
        <v>0.3975</v>
      </c>
      <c r="O23" s="44" t="s">
        <v>53</v>
      </c>
      <c r="P23" s="48" t="n">
        <v>0.9041</v>
      </c>
    </row>
    <row r="24" customFormat="false" ht="23.25" hidden="false" customHeight="true" outlineLevel="0" collapsed="false">
      <c r="A24" s="32" t="n">
        <v>6</v>
      </c>
      <c r="B24" s="49" t="s">
        <v>54</v>
      </c>
      <c r="C24" s="34" t="s">
        <v>43</v>
      </c>
      <c r="D24" s="34" t="s">
        <v>20</v>
      </c>
      <c r="E24" s="65" t="n">
        <v>37305</v>
      </c>
      <c r="F24" s="36" t="s">
        <v>21</v>
      </c>
      <c r="G24" s="37" t="n">
        <v>1</v>
      </c>
      <c r="H24" s="37" t="n">
        <v>1</v>
      </c>
      <c r="I24" s="38" t="n">
        <f aca="false">AVERAGE(G24:H24)</f>
        <v>1</v>
      </c>
      <c r="J24" s="39" t="n">
        <v>0.4174</v>
      </c>
      <c r="K24" s="40" t="n">
        <v>0.7361</v>
      </c>
      <c r="L24" s="41" t="n">
        <v>0.8167</v>
      </c>
      <c r="M24" s="42" t="s">
        <v>22</v>
      </c>
      <c r="N24" s="43" t="s">
        <v>22</v>
      </c>
      <c r="O24" s="44" t="s">
        <v>22</v>
      </c>
      <c r="P24" s="45" t="s">
        <v>22</v>
      </c>
    </row>
    <row r="25" customFormat="false" ht="22.5" hidden="false" customHeight="false" outlineLevel="0" collapsed="false">
      <c r="A25" s="32" t="n">
        <v>7</v>
      </c>
      <c r="B25" s="33" t="s">
        <v>55</v>
      </c>
      <c r="C25" s="34" t="s">
        <v>43</v>
      </c>
      <c r="D25" s="34" t="s">
        <v>20</v>
      </c>
      <c r="E25" s="35" t="n">
        <v>36733</v>
      </c>
      <c r="F25" s="36" t="s">
        <v>21</v>
      </c>
      <c r="G25" s="37" t="n">
        <v>1</v>
      </c>
      <c r="H25" s="37" t="s">
        <v>22</v>
      </c>
      <c r="I25" s="38" t="n">
        <f aca="false">AVERAGE(G25:H25)</f>
        <v>1</v>
      </c>
      <c r="J25" s="39" t="n">
        <v>0.5186</v>
      </c>
      <c r="K25" s="40" t="n">
        <v>0.3936</v>
      </c>
      <c r="L25" s="41" t="n">
        <v>0.4309</v>
      </c>
      <c r="M25" s="42" t="n">
        <v>0.5121</v>
      </c>
      <c r="N25" s="43" t="n">
        <v>0.4576</v>
      </c>
      <c r="O25" s="44" t="s">
        <v>56</v>
      </c>
      <c r="P25" s="45" t="n">
        <v>0.99</v>
      </c>
    </row>
    <row r="26" customFormat="false" ht="15" hidden="false" customHeight="false" outlineLevel="0" collapsed="false">
      <c r="A26" s="58"/>
      <c r="B26" s="66"/>
      <c r="C26" s="67" t="s">
        <v>57</v>
      </c>
      <c r="D26" s="31"/>
      <c r="E26" s="31"/>
      <c r="F26" s="31"/>
      <c r="G26" s="31"/>
      <c r="H26" s="31"/>
      <c r="I26" s="31"/>
      <c r="J26" s="31"/>
      <c r="K26" s="31"/>
      <c r="L26" s="31"/>
      <c r="M26" s="31"/>
      <c r="N26" s="31"/>
      <c r="O26" s="31"/>
      <c r="P26" s="62"/>
    </row>
    <row r="27" customFormat="false" ht="22.5" hidden="false" customHeight="false" outlineLevel="0" collapsed="false">
      <c r="A27" s="32" t="n">
        <v>1</v>
      </c>
      <c r="B27" s="33" t="s">
        <v>58</v>
      </c>
      <c r="C27" s="36" t="s">
        <v>57</v>
      </c>
      <c r="D27" s="34" t="s">
        <v>31</v>
      </c>
      <c r="E27" s="35" t="n">
        <v>34654</v>
      </c>
      <c r="F27" s="36" t="s">
        <v>32</v>
      </c>
      <c r="G27" s="37" t="s">
        <v>22</v>
      </c>
      <c r="H27" s="37" t="n">
        <v>0.0935</v>
      </c>
      <c r="I27" s="38" t="n">
        <f aca="false">AVERAGE(G27:H27)</f>
        <v>0.0935</v>
      </c>
      <c r="J27" s="39" t="n">
        <v>0.0939</v>
      </c>
      <c r="K27" s="40" t="n">
        <v>0.0687</v>
      </c>
      <c r="L27" s="41" t="n">
        <v>0.0735</v>
      </c>
      <c r="M27" s="42" t="n">
        <v>0.1003</v>
      </c>
      <c r="N27" s="43" t="n">
        <v>0.1332</v>
      </c>
      <c r="O27" s="44" t="s">
        <v>59</v>
      </c>
      <c r="P27" s="48" t="n">
        <v>0.1805</v>
      </c>
    </row>
    <row r="28" customFormat="false" ht="22.5" hidden="false" customHeight="false" outlineLevel="0" collapsed="false">
      <c r="A28" s="32" t="n">
        <v>2</v>
      </c>
      <c r="B28" s="33" t="s">
        <v>60</v>
      </c>
      <c r="C28" s="36" t="s">
        <v>57</v>
      </c>
      <c r="D28" s="34" t="s">
        <v>20</v>
      </c>
      <c r="E28" s="35" t="n">
        <v>33857</v>
      </c>
      <c r="F28" s="36" t="s">
        <v>21</v>
      </c>
      <c r="G28" s="37" t="s">
        <v>22</v>
      </c>
      <c r="H28" s="37" t="n">
        <v>0.1176</v>
      </c>
      <c r="I28" s="38" t="n">
        <f aca="false">AVERAGE(G28:H28)</f>
        <v>0.1176</v>
      </c>
      <c r="J28" s="39" t="n">
        <v>0.1549</v>
      </c>
      <c r="K28" s="40" t="n">
        <v>0.0899</v>
      </c>
      <c r="L28" s="41" t="n">
        <v>0.1119</v>
      </c>
      <c r="M28" s="42" t="n">
        <v>0.1217</v>
      </c>
      <c r="N28" s="43" t="n">
        <v>0.1619</v>
      </c>
      <c r="O28" s="44" t="s">
        <v>61</v>
      </c>
      <c r="P28" s="45" t="n">
        <v>0.18</v>
      </c>
    </row>
    <row r="29" customFormat="false" ht="22.5" hidden="false" customHeight="false" outlineLevel="0" collapsed="false">
      <c r="A29" s="32" t="n">
        <v>3</v>
      </c>
      <c r="B29" s="33" t="s">
        <v>62</v>
      </c>
      <c r="C29" s="36" t="s">
        <v>57</v>
      </c>
      <c r="D29" s="34" t="s">
        <v>31</v>
      </c>
      <c r="E29" s="35" t="n">
        <v>34591</v>
      </c>
      <c r="F29" s="36" t="s">
        <v>32</v>
      </c>
      <c r="G29" s="37" t="n">
        <v>0.1973</v>
      </c>
      <c r="H29" s="37" t="s">
        <v>63</v>
      </c>
      <c r="I29" s="38" t="n">
        <f aca="false">AVERAGE(G29:H29)</f>
        <v>0.1973</v>
      </c>
      <c r="J29" s="39" t="n">
        <v>0.2385</v>
      </c>
      <c r="K29" s="40" t="n">
        <v>0.0893</v>
      </c>
      <c r="L29" s="41" t="n">
        <v>0.0724</v>
      </c>
      <c r="M29" s="42" t="n">
        <v>0.0959</v>
      </c>
      <c r="N29" s="43" t="n">
        <v>0.1193</v>
      </c>
      <c r="O29" s="44" t="s">
        <v>64</v>
      </c>
      <c r="P29" s="48" t="n">
        <v>0.1763</v>
      </c>
    </row>
    <row r="30" customFormat="false" ht="22.5" hidden="false" customHeight="false" outlineLevel="0" collapsed="false">
      <c r="A30" s="32" t="n">
        <v>4</v>
      </c>
      <c r="B30" s="50" t="s">
        <v>65</v>
      </c>
      <c r="C30" s="36" t="s">
        <v>57</v>
      </c>
      <c r="D30" s="56" t="s">
        <v>31</v>
      </c>
      <c r="E30" s="68" t="n">
        <v>37809</v>
      </c>
      <c r="F30" s="52" t="s">
        <v>45</v>
      </c>
      <c r="G30" s="37" t="n">
        <v>0.2082</v>
      </c>
      <c r="H30" s="37" t="s">
        <v>22</v>
      </c>
      <c r="I30" s="38" t="n">
        <f aca="false">AVERAGE(G30:H30)</f>
        <v>0.2082</v>
      </c>
      <c r="J30" s="39" t="n">
        <v>0.5138</v>
      </c>
      <c r="K30" s="40" t="s">
        <v>22</v>
      </c>
      <c r="L30" s="41" t="s">
        <v>22</v>
      </c>
      <c r="M30" s="42" t="s">
        <v>22</v>
      </c>
      <c r="N30" s="43" t="s">
        <v>22</v>
      </c>
      <c r="O30" s="44" t="s">
        <v>22</v>
      </c>
      <c r="P30" s="48" t="s">
        <v>22</v>
      </c>
    </row>
    <row r="31" customFormat="false" ht="22.5" hidden="false" customHeight="false" outlineLevel="0" collapsed="false">
      <c r="A31" s="32" t="n">
        <v>5</v>
      </c>
      <c r="B31" s="46" t="s">
        <v>66</v>
      </c>
      <c r="C31" s="36" t="s">
        <v>57</v>
      </c>
      <c r="D31" s="36" t="s">
        <v>20</v>
      </c>
      <c r="E31" s="47" t="n">
        <v>34535</v>
      </c>
      <c r="F31" s="36" t="s">
        <v>67</v>
      </c>
      <c r="G31" s="37" t="n">
        <v>0.2024</v>
      </c>
      <c r="H31" s="37" t="n">
        <v>0.2602</v>
      </c>
      <c r="I31" s="38" t="n">
        <f aca="false">AVERAGE(G31:H31)</f>
        <v>0.2313</v>
      </c>
      <c r="J31" s="39" t="n">
        <v>0.1441</v>
      </c>
      <c r="K31" s="40" t="n">
        <v>0.1328</v>
      </c>
      <c r="L31" s="41" t="n">
        <v>0.1117</v>
      </c>
      <c r="M31" s="42" t="n">
        <v>0.1285</v>
      </c>
      <c r="N31" s="43" t="n">
        <v>0.1854</v>
      </c>
      <c r="O31" s="44" t="s">
        <v>68</v>
      </c>
      <c r="P31" s="48" t="n">
        <v>0.2535</v>
      </c>
    </row>
    <row r="32" customFormat="false" ht="22.5" hidden="false" customHeight="false" outlineLevel="0" collapsed="false">
      <c r="A32" s="32" t="n">
        <v>6</v>
      </c>
      <c r="B32" s="50" t="s">
        <v>69</v>
      </c>
      <c r="C32" s="36" t="s">
        <v>57</v>
      </c>
      <c r="D32" s="56" t="s">
        <v>31</v>
      </c>
      <c r="E32" s="68" t="n">
        <v>37834</v>
      </c>
      <c r="F32" s="36" t="s">
        <v>32</v>
      </c>
      <c r="G32" s="37" t="s">
        <v>22</v>
      </c>
      <c r="H32" s="37" t="n">
        <v>0.2485</v>
      </c>
      <c r="I32" s="38" t="n">
        <f aca="false">AVERAGE(G32:H32)</f>
        <v>0.2485</v>
      </c>
      <c r="J32" s="39" t="n">
        <v>0.3935</v>
      </c>
      <c r="K32" s="40" t="s">
        <v>22</v>
      </c>
      <c r="L32" s="41" t="s">
        <v>22</v>
      </c>
      <c r="M32" s="42" t="s">
        <v>22</v>
      </c>
      <c r="N32" s="43" t="s">
        <v>22</v>
      </c>
      <c r="O32" s="44" t="s">
        <v>22</v>
      </c>
      <c r="P32" s="45" t="s">
        <v>22</v>
      </c>
    </row>
    <row r="33" customFormat="false" ht="22.5" hidden="false" customHeight="false" outlineLevel="0" collapsed="false">
      <c r="A33" s="32" t="n">
        <v>7</v>
      </c>
      <c r="B33" s="69" t="s">
        <v>70</v>
      </c>
      <c r="C33" s="36" t="s">
        <v>57</v>
      </c>
      <c r="D33" s="56" t="s">
        <v>31</v>
      </c>
      <c r="E33" s="68" t="n">
        <v>37748</v>
      </c>
      <c r="F33" s="52" t="s">
        <v>45</v>
      </c>
      <c r="G33" s="37" t="n">
        <v>0.4317</v>
      </c>
      <c r="H33" s="37" t="s">
        <v>22</v>
      </c>
      <c r="I33" s="38" t="n">
        <f aca="false">AVERAGE(G33:H33)</f>
        <v>0.4317</v>
      </c>
      <c r="J33" s="39" t="n">
        <v>0.5958</v>
      </c>
      <c r="K33" s="40" t="s">
        <v>22</v>
      </c>
      <c r="L33" s="41" t="s">
        <v>22</v>
      </c>
      <c r="M33" s="42" t="s">
        <v>22</v>
      </c>
      <c r="N33" s="43" t="s">
        <v>22</v>
      </c>
      <c r="O33" s="44" t="s">
        <v>22</v>
      </c>
      <c r="P33" s="48" t="s">
        <v>22</v>
      </c>
    </row>
    <row r="34" customFormat="false" ht="22.5" hidden="false" customHeight="false" outlineLevel="0" collapsed="false">
      <c r="A34" s="32" t="n">
        <v>8</v>
      </c>
      <c r="B34" s="50" t="s">
        <v>71</v>
      </c>
      <c r="C34" s="36" t="s">
        <v>57</v>
      </c>
      <c r="D34" s="34" t="s">
        <v>20</v>
      </c>
      <c r="E34" s="70" t="n">
        <v>36720</v>
      </c>
      <c r="F34" s="36" t="s">
        <v>21</v>
      </c>
      <c r="G34" s="37" t="s">
        <v>22</v>
      </c>
      <c r="H34" s="37" t="s">
        <v>22</v>
      </c>
      <c r="I34" s="38" t="e">
        <f aca="false">AVERAGE(G34:H34)</f>
        <v>#DIV/0!</v>
      </c>
      <c r="J34" s="39" t="n">
        <v>0.2435</v>
      </c>
      <c r="K34" s="40" t="s">
        <v>22</v>
      </c>
      <c r="L34" s="41" t="s">
        <v>22</v>
      </c>
      <c r="M34" s="42" t="s">
        <v>22</v>
      </c>
      <c r="N34" s="43" t="s">
        <v>22</v>
      </c>
      <c r="O34" s="44" t="s">
        <v>22</v>
      </c>
      <c r="P34" s="48" t="s">
        <v>22</v>
      </c>
    </row>
    <row r="35" customFormat="false" ht="15" hidden="false" customHeight="false" outlineLevel="0" collapsed="false">
      <c r="A35" s="58"/>
      <c r="B35" s="71"/>
      <c r="C35" s="31" t="s">
        <v>72</v>
      </c>
      <c r="D35" s="31"/>
      <c r="E35" s="31"/>
      <c r="F35" s="31"/>
      <c r="G35" s="31"/>
      <c r="H35" s="31"/>
      <c r="I35" s="31"/>
      <c r="J35" s="31"/>
      <c r="K35" s="31"/>
      <c r="L35" s="31"/>
      <c r="M35" s="31"/>
      <c r="N35" s="31"/>
      <c r="O35" s="31"/>
      <c r="P35" s="62"/>
    </row>
    <row r="36" customFormat="false" ht="22.5" hidden="false" customHeight="false" outlineLevel="0" collapsed="false">
      <c r="A36" s="32" t="n">
        <v>1</v>
      </c>
      <c r="B36" s="33" t="s">
        <v>73</v>
      </c>
      <c r="C36" s="34" t="s">
        <v>72</v>
      </c>
      <c r="D36" s="54" t="s">
        <v>31</v>
      </c>
      <c r="E36" s="35" t="n">
        <v>35137</v>
      </c>
      <c r="F36" s="36" t="s">
        <v>32</v>
      </c>
      <c r="G36" s="37" t="s">
        <v>22</v>
      </c>
      <c r="H36" s="37" t="n">
        <v>0.395</v>
      </c>
      <c r="I36" s="38" t="n">
        <f aca="false">AVERAGE(G36:H36)</f>
        <v>0.395</v>
      </c>
      <c r="J36" s="39" t="n">
        <v>0.2283</v>
      </c>
      <c r="K36" s="40" t="n">
        <v>0.2379</v>
      </c>
      <c r="L36" s="41" t="n">
        <v>0.2235</v>
      </c>
      <c r="M36" s="42" t="n">
        <v>0.2103</v>
      </c>
      <c r="N36" s="43" t="n">
        <v>0.2651</v>
      </c>
      <c r="O36" s="44" t="s">
        <v>74</v>
      </c>
      <c r="P36" s="48" t="n">
        <v>0.3854</v>
      </c>
    </row>
    <row r="37" customFormat="false" ht="22.5" hidden="false" customHeight="false" outlineLevel="0" collapsed="false">
      <c r="A37" s="32" t="n">
        <v>2</v>
      </c>
      <c r="B37" s="46" t="s">
        <v>47</v>
      </c>
      <c r="C37" s="34" t="s">
        <v>72</v>
      </c>
      <c r="D37" s="36" t="s">
        <v>48</v>
      </c>
      <c r="E37" s="47" t="n">
        <v>36523</v>
      </c>
      <c r="F37" s="36" t="s">
        <v>45</v>
      </c>
      <c r="G37" s="37" t="s">
        <v>22</v>
      </c>
      <c r="H37" s="37" t="n">
        <v>0.4094</v>
      </c>
      <c r="I37" s="38" t="n">
        <f aca="false">AVERAGE(G37:H37)</f>
        <v>0.4094</v>
      </c>
      <c r="J37" s="39" t="n">
        <v>0.3197</v>
      </c>
      <c r="K37" s="40" t="n">
        <v>0.4344</v>
      </c>
      <c r="L37" s="41" t="n">
        <v>0.4071</v>
      </c>
      <c r="M37" s="42" t="n">
        <v>0.3858</v>
      </c>
      <c r="N37" s="43" t="n">
        <v>0.4507</v>
      </c>
      <c r="O37" s="44" t="s">
        <v>75</v>
      </c>
      <c r="P37" s="45" t="n">
        <v>1.4</v>
      </c>
    </row>
    <row r="38" customFormat="false" ht="22.5" hidden="false" customHeight="false" outlineLevel="0" collapsed="false">
      <c r="A38" s="32" t="n">
        <v>3</v>
      </c>
      <c r="B38" s="33" t="s">
        <v>76</v>
      </c>
      <c r="C38" s="34" t="s">
        <v>72</v>
      </c>
      <c r="D38" s="34" t="s">
        <v>20</v>
      </c>
      <c r="E38" s="35" t="n">
        <v>36733</v>
      </c>
      <c r="F38" s="36" t="s">
        <v>21</v>
      </c>
      <c r="G38" s="37" t="n">
        <v>0.5958</v>
      </c>
      <c r="H38" s="37" t="n">
        <v>1</v>
      </c>
      <c r="I38" s="38" t="n">
        <f aca="false">AVERAGE(G38:H38)</f>
        <v>0.7979</v>
      </c>
      <c r="J38" s="39" t="n">
        <v>0.4038</v>
      </c>
      <c r="K38" s="72" t="n">
        <v>0.4512</v>
      </c>
      <c r="L38" s="41" t="n">
        <v>0.4328</v>
      </c>
      <c r="M38" s="42" t="n">
        <v>0.4744</v>
      </c>
      <c r="N38" s="43" t="n">
        <v>0.5256</v>
      </c>
      <c r="O38" s="44" t="s">
        <v>77</v>
      </c>
      <c r="P38" s="45" t="n">
        <v>1.27</v>
      </c>
    </row>
    <row r="39" customFormat="false" ht="22.5" hidden="false" customHeight="false" outlineLevel="0" collapsed="false">
      <c r="A39" s="32" t="n">
        <v>4</v>
      </c>
      <c r="B39" s="64" t="s">
        <v>51</v>
      </c>
      <c r="C39" s="34" t="s">
        <v>72</v>
      </c>
      <c r="D39" s="56" t="s">
        <v>31</v>
      </c>
      <c r="E39" s="51" t="n">
        <v>38572</v>
      </c>
      <c r="F39" s="52" t="s">
        <v>45</v>
      </c>
      <c r="G39" s="37" t="n">
        <v>0.6879</v>
      </c>
      <c r="H39" s="37" t="n">
        <v>1</v>
      </c>
      <c r="I39" s="38" t="n">
        <f aca="false">AVERAGE(G39:H39)</f>
        <v>0.84395</v>
      </c>
      <c r="J39" s="39" t="n">
        <v>0.9612</v>
      </c>
      <c r="K39" s="40" t="s">
        <v>22</v>
      </c>
      <c r="L39" s="41" t="s">
        <v>22</v>
      </c>
      <c r="M39" s="42" t="s">
        <v>22</v>
      </c>
      <c r="N39" s="43" t="s">
        <v>22</v>
      </c>
      <c r="O39" s="44" t="s">
        <v>22</v>
      </c>
      <c r="P39" s="45" t="s">
        <v>22</v>
      </c>
    </row>
    <row r="40" customFormat="false" ht="22.5" hidden="false" customHeight="false" outlineLevel="0" collapsed="false">
      <c r="A40" s="32" t="n">
        <v>5</v>
      </c>
      <c r="B40" s="69" t="s">
        <v>78</v>
      </c>
      <c r="C40" s="34" t="s">
        <v>72</v>
      </c>
      <c r="D40" s="52" t="s">
        <v>31</v>
      </c>
      <c r="E40" s="68" t="n">
        <v>37162</v>
      </c>
      <c r="F40" s="52" t="s">
        <v>45</v>
      </c>
      <c r="G40" s="37" t="n">
        <v>0.7227</v>
      </c>
      <c r="H40" s="37" t="n">
        <v>1</v>
      </c>
      <c r="I40" s="38" t="n">
        <f aca="false">AVERAGE(G40:H40)</f>
        <v>0.86135</v>
      </c>
      <c r="J40" s="39" t="n">
        <v>0.7733</v>
      </c>
      <c r="K40" s="40" t="s">
        <v>22</v>
      </c>
      <c r="L40" s="41" t="s">
        <v>22</v>
      </c>
      <c r="M40" s="42" t="s">
        <v>22</v>
      </c>
      <c r="N40" s="43" t="s">
        <v>22</v>
      </c>
      <c r="O40" s="44" t="s">
        <v>22</v>
      </c>
      <c r="P40" s="45" t="s">
        <v>22</v>
      </c>
    </row>
    <row r="41" customFormat="false" ht="22.5" hidden="false" customHeight="false" outlineLevel="0" collapsed="false">
      <c r="A41" s="32" t="n">
        <v>6</v>
      </c>
      <c r="B41" s="46" t="s">
        <v>52</v>
      </c>
      <c r="C41" s="34" t="s">
        <v>72</v>
      </c>
      <c r="D41" s="36" t="s">
        <v>31</v>
      </c>
      <c r="E41" s="47" t="n">
        <v>35271</v>
      </c>
      <c r="F41" s="36" t="s">
        <v>45</v>
      </c>
      <c r="G41" s="37" t="s">
        <v>22</v>
      </c>
      <c r="H41" s="37" t="n">
        <v>1</v>
      </c>
      <c r="I41" s="38" t="n">
        <f aca="false">AVERAGE(G41:H41)</f>
        <v>1</v>
      </c>
      <c r="J41" s="39" t="n">
        <v>0.6599</v>
      </c>
      <c r="K41" s="40" t="n">
        <v>0.7954</v>
      </c>
      <c r="L41" s="41" t="n">
        <v>0.6499</v>
      </c>
      <c r="M41" s="42" t="s">
        <v>22</v>
      </c>
      <c r="N41" s="43" t="s">
        <v>22</v>
      </c>
      <c r="O41" s="41" t="s">
        <v>22</v>
      </c>
      <c r="P41" s="42" t="s">
        <v>22</v>
      </c>
    </row>
  </sheetData>
  <mergeCells count="1">
    <mergeCell ref="B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8" activeCellId="0" sqref="F48"/>
    </sheetView>
  </sheetViews>
  <sheetFormatPr defaultColWidth="8.96484375" defaultRowHeight="15" zeroHeight="false" outlineLevelRow="0" outlineLevelCol="0"/>
  <cols>
    <col collapsed="false" customWidth="true" hidden="false" outlineLevel="0" max="2" min="2" style="0" width="24.7"/>
    <col collapsed="false" customWidth="true" hidden="false" outlineLevel="0" max="4" min="4" style="0" width="6.85"/>
    <col collapsed="false" customWidth="true" hidden="false" outlineLevel="0" max="5" min="5" style="0" width="4.28"/>
    <col collapsed="false" customWidth="true" hidden="false" outlineLevel="0" max="6" min="6" style="0" width="7.56"/>
    <col collapsed="false" customWidth="true" hidden="false" outlineLevel="0" max="8" min="8" style="0" width="5.28"/>
    <col collapsed="false" customWidth="true" hidden="false" outlineLevel="0" max="9" min="9" style="0" width="7.28"/>
    <col collapsed="false" customWidth="true" hidden="false" outlineLevel="0" max="10" min="10" style="0" width="6.99"/>
    <col collapsed="false" customWidth="true" hidden="false" outlineLevel="0" max="11" min="11" style="0" width="5.99"/>
    <col collapsed="false" customWidth="true" hidden="false" outlineLevel="0" max="12" min="12" style="0" width="6.7"/>
    <col collapsed="false" customWidth="true" hidden="false" outlineLevel="0" max="13" min="13" style="0" width="8.14"/>
    <col collapsed="false" customWidth="true" hidden="false" outlineLevel="0" max="14" min="14" style="0" width="4.7"/>
    <col collapsed="false" customWidth="true" hidden="false" outlineLevel="0" max="15" min="15" style="0" width="7.42"/>
    <col collapsed="false" customWidth="true" hidden="false" outlineLevel="0" max="16" min="16" style="0" width="7.7"/>
  </cols>
  <sheetData>
    <row r="5" customFormat="false" ht="15" hidden="false" customHeight="false" outlineLevel="0" collapsed="false">
      <c r="B5" s="328" t="s">
        <v>456</v>
      </c>
      <c r="C5" s="328" t="s">
        <v>457</v>
      </c>
      <c r="D5" s="328" t="s">
        <v>458</v>
      </c>
      <c r="E5" s="329" t="n">
        <v>2005</v>
      </c>
      <c r="F5" s="328" t="s">
        <v>459</v>
      </c>
      <c r="G5" s="328" t="s">
        <v>197</v>
      </c>
      <c r="H5" s="328" t="n">
        <v>2006</v>
      </c>
      <c r="I5" s="328" t="s">
        <v>496</v>
      </c>
      <c r="J5" s="328" t="s">
        <v>197</v>
      </c>
      <c r="K5" s="328" t="n">
        <v>2007</v>
      </c>
      <c r="L5" s="328" t="s">
        <v>461</v>
      </c>
      <c r="M5" s="328" t="s">
        <v>197</v>
      </c>
      <c r="N5" s="328" t="n">
        <v>2008</v>
      </c>
      <c r="O5" s="328" t="s">
        <v>497</v>
      </c>
      <c r="P5" s="328" t="s">
        <v>197</v>
      </c>
    </row>
    <row r="6" customFormat="false" ht="15" hidden="false" customHeight="false" outlineLevel="0" collapsed="false">
      <c r="B6" s="216" t="s">
        <v>233</v>
      </c>
      <c r="C6" s="345" t="n">
        <v>27266</v>
      </c>
      <c r="D6" s="331" t="s">
        <v>80</v>
      </c>
      <c r="E6" s="329" t="n">
        <v>31</v>
      </c>
      <c r="F6" s="333" t="n">
        <v>0</v>
      </c>
      <c r="G6" s="333" t="n">
        <v>0</v>
      </c>
      <c r="H6" s="329" t="n">
        <v>32</v>
      </c>
      <c r="I6" s="334" t="n">
        <v>0</v>
      </c>
      <c r="J6" s="333" t="n">
        <v>0</v>
      </c>
      <c r="K6" s="329" t="n">
        <v>33</v>
      </c>
      <c r="L6" s="333" t="n">
        <v>0</v>
      </c>
      <c r="M6" s="333" t="n">
        <v>0</v>
      </c>
      <c r="N6" s="329" t="n">
        <v>34</v>
      </c>
      <c r="O6" s="333" t="n">
        <v>0</v>
      </c>
      <c r="P6" s="333" t="n">
        <v>0</v>
      </c>
    </row>
    <row r="7" customFormat="false" ht="15" hidden="false" customHeight="false" outlineLevel="0" collapsed="false">
      <c r="B7" s="216" t="s">
        <v>498</v>
      </c>
      <c r="C7" s="335" t="n">
        <v>30107</v>
      </c>
      <c r="D7" s="331" t="s">
        <v>80</v>
      </c>
      <c r="E7" s="329" t="n">
        <v>23</v>
      </c>
      <c r="F7" s="336" t="n">
        <v>0.1785</v>
      </c>
      <c r="G7" s="336" t="n">
        <v>0.0939</v>
      </c>
      <c r="H7" s="329" t="n">
        <v>24</v>
      </c>
      <c r="I7" s="348" t="s">
        <v>27</v>
      </c>
      <c r="J7" s="336" t="n">
        <v>0.1107</v>
      </c>
      <c r="K7" s="329" t="n">
        <v>25</v>
      </c>
      <c r="L7" s="331" t="s">
        <v>27</v>
      </c>
      <c r="M7" s="331" t="s">
        <v>27</v>
      </c>
      <c r="N7" s="329" t="n">
        <v>26</v>
      </c>
      <c r="O7" s="331" t="s">
        <v>27</v>
      </c>
      <c r="P7" s="332" t="n">
        <v>0.1694</v>
      </c>
    </row>
    <row r="8" customFormat="false" ht="15" hidden="false" customHeight="false" outlineLevel="0" collapsed="false">
      <c r="B8" s="216" t="s">
        <v>231</v>
      </c>
      <c r="C8" s="335" t="n">
        <v>31198</v>
      </c>
      <c r="D8" s="331" t="s">
        <v>82</v>
      </c>
      <c r="E8" s="329" t="n">
        <v>20</v>
      </c>
      <c r="F8" s="336" t="n">
        <v>0.1044</v>
      </c>
      <c r="G8" s="336" t="n">
        <v>0.0916</v>
      </c>
      <c r="H8" s="329" t="n">
        <v>21</v>
      </c>
      <c r="I8" s="337" t="n">
        <v>0.114</v>
      </c>
      <c r="J8" s="336" t="n">
        <v>0.0594</v>
      </c>
      <c r="K8" s="329" t="n">
        <v>22</v>
      </c>
      <c r="L8" s="336" t="n">
        <v>0.0791</v>
      </c>
      <c r="M8" s="336" t="n">
        <v>0.0507</v>
      </c>
      <c r="N8" s="329" t="n">
        <v>23</v>
      </c>
      <c r="O8" s="336" t="n">
        <v>0.0969</v>
      </c>
      <c r="P8" s="336" t="n">
        <v>0.0438</v>
      </c>
    </row>
    <row r="9" customFormat="false" ht="15" hidden="false" customHeight="false" outlineLevel="0" collapsed="false">
      <c r="B9" s="216" t="s">
        <v>499</v>
      </c>
      <c r="C9" s="335" t="n">
        <v>31147</v>
      </c>
      <c r="D9" s="331" t="s">
        <v>82</v>
      </c>
      <c r="E9" s="329" t="n">
        <v>20</v>
      </c>
      <c r="F9" s="336" t="n">
        <v>0.1777</v>
      </c>
      <c r="G9" s="336" t="n">
        <v>0.1131</v>
      </c>
      <c r="H9" s="329" t="n">
        <v>21</v>
      </c>
      <c r="I9" s="337" t="n">
        <v>0.1071</v>
      </c>
      <c r="J9" s="336" t="n">
        <v>0.4327</v>
      </c>
      <c r="K9" s="329" t="n">
        <v>22</v>
      </c>
      <c r="L9" s="331" t="s">
        <v>27</v>
      </c>
      <c r="M9" s="331" t="s">
        <v>27</v>
      </c>
      <c r="N9" s="329" t="n">
        <v>23</v>
      </c>
      <c r="O9" s="331" t="s">
        <v>27</v>
      </c>
      <c r="P9" s="331" t="s">
        <v>27</v>
      </c>
    </row>
    <row r="10" customFormat="false" ht="15" hidden="false" customHeight="false" outlineLevel="0" collapsed="false">
      <c r="B10" s="216" t="s">
        <v>500</v>
      </c>
      <c r="C10" s="345" t="n">
        <v>30861</v>
      </c>
      <c r="D10" s="331" t="s">
        <v>80</v>
      </c>
      <c r="E10" s="329" t="n">
        <v>21</v>
      </c>
      <c r="F10" s="336" t="n">
        <v>0.1401</v>
      </c>
      <c r="G10" s="336" t="n">
        <v>0.2411</v>
      </c>
      <c r="H10" s="329" t="n">
        <v>22</v>
      </c>
      <c r="I10" s="337" t="n">
        <v>0.0925</v>
      </c>
      <c r="J10" s="336" t="n">
        <v>0.2722</v>
      </c>
      <c r="K10" s="329" t="n">
        <v>23</v>
      </c>
      <c r="L10" s="331" t="s">
        <v>27</v>
      </c>
      <c r="M10" s="336" t="n">
        <v>0.1478</v>
      </c>
      <c r="N10" s="329" t="n">
        <v>24</v>
      </c>
      <c r="O10" s="331" t="s">
        <v>27</v>
      </c>
      <c r="P10" s="336" t="n">
        <v>0.0917</v>
      </c>
    </row>
    <row r="11" customFormat="false" ht="15" hidden="false" customHeight="false" outlineLevel="0" collapsed="false">
      <c r="B11" s="328" t="s">
        <v>466</v>
      </c>
      <c r="C11" s="338"/>
      <c r="D11" s="339"/>
      <c r="E11" s="329" t="n">
        <v>2005</v>
      </c>
      <c r="F11" s="340"/>
      <c r="G11" s="340"/>
      <c r="H11" s="329" t="n">
        <v>2006</v>
      </c>
      <c r="I11" s="329"/>
      <c r="J11" s="340"/>
      <c r="K11" s="329" t="n">
        <v>2007</v>
      </c>
      <c r="L11" s="340"/>
      <c r="M11" s="340"/>
      <c r="N11" s="329" t="n">
        <v>2008</v>
      </c>
      <c r="O11" s="340"/>
      <c r="P11" s="340"/>
    </row>
    <row r="12" customFormat="false" ht="15" hidden="false" customHeight="false" outlineLevel="0" collapsed="false">
      <c r="B12" s="349" t="s">
        <v>501</v>
      </c>
      <c r="C12" s="330" t="n">
        <v>32198</v>
      </c>
      <c r="D12" s="341" t="s">
        <v>82</v>
      </c>
      <c r="E12" s="329" t="n">
        <v>17</v>
      </c>
      <c r="F12" s="342" t="n">
        <v>0.2036</v>
      </c>
      <c r="G12" s="342" t="n">
        <v>0.1711</v>
      </c>
      <c r="H12" s="329" t="n">
        <v>18</v>
      </c>
      <c r="I12" s="337" t="n">
        <v>0.1932</v>
      </c>
      <c r="J12" s="342" t="n">
        <v>0.1931</v>
      </c>
      <c r="K12" s="329" t="n">
        <v>19</v>
      </c>
      <c r="L12" s="343" t="s">
        <v>27</v>
      </c>
      <c r="M12" s="331" t="s">
        <v>27</v>
      </c>
      <c r="N12" s="329" t="n">
        <v>20</v>
      </c>
      <c r="O12" s="331" t="s">
        <v>27</v>
      </c>
      <c r="P12" s="331" t="s">
        <v>27</v>
      </c>
    </row>
    <row r="13" customFormat="false" ht="15" hidden="false" customHeight="false" outlineLevel="0" collapsed="false">
      <c r="B13" s="216" t="s">
        <v>502</v>
      </c>
      <c r="C13" s="335" t="n">
        <v>32901</v>
      </c>
      <c r="D13" s="331" t="s">
        <v>82</v>
      </c>
      <c r="E13" s="329" t="n">
        <v>15</v>
      </c>
      <c r="F13" s="331" t="n">
        <v>31.11</v>
      </c>
      <c r="G13" s="332" t="n">
        <v>0.2635</v>
      </c>
      <c r="H13" s="329" t="n">
        <v>16</v>
      </c>
      <c r="I13" s="337" t="n">
        <v>0.1234</v>
      </c>
      <c r="J13" s="331" t="s">
        <v>27</v>
      </c>
      <c r="K13" s="329" t="n">
        <v>17</v>
      </c>
      <c r="L13" s="331" t="s">
        <v>27</v>
      </c>
      <c r="M13" s="331" t="s">
        <v>27</v>
      </c>
      <c r="N13" s="329" t="n">
        <v>18</v>
      </c>
      <c r="O13" s="331" t="s">
        <v>27</v>
      </c>
      <c r="P13" s="331" t="s">
        <v>27</v>
      </c>
    </row>
    <row r="14" customFormat="false" ht="15" hidden="false" customHeight="false" outlineLevel="0" collapsed="false">
      <c r="B14" s="216" t="s">
        <v>348</v>
      </c>
      <c r="C14" s="335" t="n">
        <v>32946</v>
      </c>
      <c r="D14" s="331" t="s">
        <v>82</v>
      </c>
      <c r="E14" s="329" t="n">
        <v>15</v>
      </c>
      <c r="F14" s="331" t="s">
        <v>27</v>
      </c>
      <c r="G14" s="332" t="n">
        <v>0.2297</v>
      </c>
      <c r="H14" s="329" t="n">
        <v>16</v>
      </c>
      <c r="I14" s="348" t="s">
        <v>27</v>
      </c>
      <c r="J14" s="331" t="s">
        <v>27</v>
      </c>
      <c r="K14" s="329" t="n">
        <v>17</v>
      </c>
      <c r="L14" s="331" t="s">
        <v>27</v>
      </c>
      <c r="M14" s="331" t="s">
        <v>27</v>
      </c>
      <c r="N14" s="329" t="n">
        <v>18</v>
      </c>
      <c r="O14" s="331" t="s">
        <v>27</v>
      </c>
      <c r="P14" s="331" t="s">
        <v>27</v>
      </c>
    </row>
    <row r="15" customFormat="false" ht="15" hidden="false" customHeight="false" outlineLevel="0" collapsed="false">
      <c r="B15" s="216" t="s">
        <v>145</v>
      </c>
      <c r="C15" s="335" t="n">
        <v>33113</v>
      </c>
      <c r="D15" s="331" t="s">
        <v>82</v>
      </c>
      <c r="E15" s="329" t="n">
        <v>15</v>
      </c>
      <c r="F15" s="332" t="n">
        <v>0.1583</v>
      </c>
      <c r="G15" s="332" t="n">
        <v>0.2195</v>
      </c>
      <c r="H15" s="329" t="n">
        <v>16</v>
      </c>
      <c r="I15" s="334" t="n">
        <v>0.07</v>
      </c>
      <c r="J15" s="332" t="n">
        <v>0.0906</v>
      </c>
      <c r="K15" s="329" t="n">
        <v>17</v>
      </c>
      <c r="L15" s="332" t="n">
        <v>0.1377</v>
      </c>
      <c r="M15" s="332" t="n">
        <v>0.0298</v>
      </c>
      <c r="N15" s="329" t="n">
        <v>18</v>
      </c>
      <c r="O15" s="332" t="n">
        <v>0.0872</v>
      </c>
      <c r="P15" s="336" t="n">
        <v>0.0835</v>
      </c>
    </row>
    <row r="16" customFormat="false" ht="15" hidden="false" customHeight="false" outlineLevel="0" collapsed="false">
      <c r="B16" s="216" t="s">
        <v>503</v>
      </c>
      <c r="C16" s="330" t="n">
        <v>33149</v>
      </c>
      <c r="D16" s="331" t="s">
        <v>504</v>
      </c>
      <c r="E16" s="329" t="n">
        <v>15</v>
      </c>
      <c r="F16" s="332" t="n">
        <v>0.6214</v>
      </c>
      <c r="G16" s="332" t="n">
        <v>1.5</v>
      </c>
      <c r="H16" s="329" t="n">
        <v>16</v>
      </c>
      <c r="I16" s="348" t="s">
        <v>27</v>
      </c>
      <c r="J16" s="332" t="n">
        <v>0.1499</v>
      </c>
      <c r="K16" s="329" t="n">
        <v>17</v>
      </c>
      <c r="L16" s="331" t="s">
        <v>27</v>
      </c>
      <c r="M16" s="332" t="n">
        <v>0.2089</v>
      </c>
      <c r="N16" s="329" t="n">
        <v>18</v>
      </c>
      <c r="O16" s="332" t="n">
        <v>0.1128</v>
      </c>
      <c r="P16" s="336"/>
    </row>
    <row r="17" customFormat="false" ht="15" hidden="false" customHeight="false" outlineLevel="0" collapsed="false">
      <c r="B17" s="216" t="s">
        <v>505</v>
      </c>
      <c r="C17" s="335" t="n">
        <v>32707</v>
      </c>
      <c r="D17" s="331" t="s">
        <v>82</v>
      </c>
      <c r="E17" s="329" t="n">
        <v>16</v>
      </c>
      <c r="F17" s="332" t="n">
        <v>0.28</v>
      </c>
      <c r="G17" s="332" t="n">
        <v>0.2393</v>
      </c>
      <c r="H17" s="329" t="n">
        <v>17</v>
      </c>
      <c r="I17" s="348" t="s">
        <v>27</v>
      </c>
      <c r="J17" s="331" t="s">
        <v>27</v>
      </c>
      <c r="K17" s="329" t="n">
        <v>18</v>
      </c>
      <c r="L17" s="331" t="s">
        <v>27</v>
      </c>
      <c r="M17" s="331" t="s">
        <v>27</v>
      </c>
      <c r="N17" s="329" t="n">
        <v>19</v>
      </c>
      <c r="O17" s="332" t="s">
        <v>27</v>
      </c>
      <c r="P17" s="331" t="s">
        <v>27</v>
      </c>
    </row>
    <row r="18" customFormat="false" ht="15" hidden="false" customHeight="false" outlineLevel="0" collapsed="false">
      <c r="B18" s="328" t="s">
        <v>471</v>
      </c>
      <c r="C18" s="338"/>
      <c r="D18" s="339"/>
      <c r="E18" s="329" t="n">
        <v>2005</v>
      </c>
      <c r="F18" s="340"/>
      <c r="G18" s="340"/>
      <c r="H18" s="329" t="n">
        <v>2006</v>
      </c>
      <c r="I18" s="329"/>
      <c r="J18" s="340"/>
      <c r="K18" s="329" t="n">
        <v>2007</v>
      </c>
      <c r="L18" s="340"/>
      <c r="M18" s="340"/>
      <c r="N18" s="329" t="n">
        <v>2008</v>
      </c>
      <c r="O18" s="340"/>
      <c r="P18" s="340"/>
    </row>
    <row r="19" customFormat="false" ht="15" hidden="false" customHeight="false" outlineLevel="0" collapsed="false">
      <c r="B19" s="216" t="s">
        <v>486</v>
      </c>
      <c r="C19" s="330" t="n">
        <v>33542</v>
      </c>
      <c r="D19" s="331" t="s">
        <v>504</v>
      </c>
      <c r="E19" s="329" t="n">
        <v>14</v>
      </c>
      <c r="F19" s="344" t="n">
        <v>1.5</v>
      </c>
      <c r="G19" s="332" t="n">
        <v>0.9164</v>
      </c>
      <c r="H19" s="329" t="n">
        <v>15</v>
      </c>
      <c r="I19" s="348" t="s">
        <v>27</v>
      </c>
      <c r="J19" s="331" t="s">
        <v>27</v>
      </c>
      <c r="K19" s="329" t="n">
        <v>16</v>
      </c>
      <c r="L19" s="331" t="s">
        <v>27</v>
      </c>
      <c r="M19" s="331" t="s">
        <v>27</v>
      </c>
      <c r="N19" s="329" t="n">
        <v>17</v>
      </c>
      <c r="O19" s="331" t="s">
        <v>27</v>
      </c>
      <c r="P19" s="331" t="s">
        <v>27</v>
      </c>
    </row>
    <row r="20" customFormat="false" ht="15" hidden="false" customHeight="false" outlineLevel="0" collapsed="false">
      <c r="B20" s="216" t="s">
        <v>468</v>
      </c>
      <c r="C20" s="330"/>
      <c r="D20" s="331" t="s">
        <v>27</v>
      </c>
      <c r="E20" s="329"/>
      <c r="F20" s="332" t="s">
        <v>27</v>
      </c>
      <c r="G20" s="332" t="s">
        <v>27</v>
      </c>
      <c r="H20" s="329"/>
      <c r="I20" s="348" t="s">
        <v>27</v>
      </c>
      <c r="J20" s="332" t="s">
        <v>27</v>
      </c>
      <c r="K20" s="329"/>
      <c r="L20" s="331" t="s">
        <v>27</v>
      </c>
      <c r="M20" s="331" t="s">
        <v>27</v>
      </c>
      <c r="N20" s="329"/>
      <c r="O20" s="332" t="s">
        <v>27</v>
      </c>
      <c r="P20" s="336" t="n">
        <v>1.93</v>
      </c>
    </row>
    <row r="21" customFormat="false" ht="15" hidden="false" customHeight="false" outlineLevel="0" collapsed="false">
      <c r="B21" s="216" t="s">
        <v>37</v>
      </c>
      <c r="C21" s="330"/>
      <c r="D21" s="331"/>
      <c r="E21" s="329"/>
      <c r="F21" s="332" t="s">
        <v>27</v>
      </c>
      <c r="G21" s="332" t="s">
        <v>27</v>
      </c>
      <c r="H21" s="329"/>
      <c r="I21" s="332" t="s">
        <v>27</v>
      </c>
      <c r="J21" s="332" t="s">
        <v>27</v>
      </c>
      <c r="K21" s="329"/>
      <c r="L21" s="332" t="s">
        <v>27</v>
      </c>
      <c r="M21" s="332" t="s">
        <v>27</v>
      </c>
      <c r="N21" s="329"/>
      <c r="O21" s="332" t="n">
        <v>0.2381</v>
      </c>
      <c r="P21" s="331" t="s">
        <v>27</v>
      </c>
    </row>
    <row r="22" customFormat="false" ht="15" hidden="false" customHeight="false" outlineLevel="0" collapsed="false">
      <c r="B22" s="216" t="s">
        <v>326</v>
      </c>
      <c r="C22" s="330"/>
      <c r="D22" s="331"/>
      <c r="E22" s="329"/>
      <c r="F22" s="332" t="s">
        <v>27</v>
      </c>
      <c r="G22" s="332" t="s">
        <v>27</v>
      </c>
      <c r="H22" s="329"/>
      <c r="I22" s="332" t="s">
        <v>27</v>
      </c>
      <c r="J22" s="332" t="s">
        <v>27</v>
      </c>
      <c r="K22" s="329"/>
      <c r="L22" s="332" t="s">
        <v>27</v>
      </c>
      <c r="M22" s="332" t="s">
        <v>27</v>
      </c>
      <c r="N22" s="329"/>
      <c r="O22" s="332" t="n">
        <v>0.4876</v>
      </c>
      <c r="P22" s="331" t="s">
        <v>27</v>
      </c>
    </row>
    <row r="23" customFormat="false" ht="15" hidden="false" customHeight="false" outlineLevel="0" collapsed="false">
      <c r="B23" s="328" t="s">
        <v>473</v>
      </c>
      <c r="C23" s="346"/>
      <c r="D23" s="339"/>
      <c r="E23" s="329" t="n">
        <v>2005</v>
      </c>
      <c r="F23" s="328"/>
      <c r="G23" s="328"/>
      <c r="H23" s="329" t="n">
        <v>2006</v>
      </c>
      <c r="I23" s="329"/>
      <c r="J23" s="328"/>
      <c r="K23" s="329" t="n">
        <v>2007</v>
      </c>
      <c r="L23" s="328"/>
      <c r="M23" s="328"/>
      <c r="N23" s="329" t="n">
        <v>2008</v>
      </c>
      <c r="O23" s="328"/>
      <c r="P23" s="328"/>
    </row>
    <row r="24" customFormat="false" ht="22.5" hidden="false" customHeight="false" outlineLevel="0" collapsed="false">
      <c r="B24" s="216" t="s">
        <v>506</v>
      </c>
      <c r="C24" s="347" t="s">
        <v>507</v>
      </c>
      <c r="D24" s="331" t="s">
        <v>477</v>
      </c>
      <c r="E24" s="329" t="n">
        <v>25</v>
      </c>
      <c r="F24" s="344" t="n">
        <v>3</v>
      </c>
      <c r="G24" s="332" t="n">
        <v>0.2609</v>
      </c>
      <c r="H24" s="329" t="n">
        <v>26</v>
      </c>
      <c r="I24" s="337" t="n">
        <v>0.3838</v>
      </c>
      <c r="J24" s="332" t="n">
        <v>0.5767</v>
      </c>
      <c r="K24" s="329" t="n">
        <v>27</v>
      </c>
      <c r="L24" s="332" t="s">
        <v>27</v>
      </c>
      <c r="M24" s="332" t="n">
        <v>0.4519</v>
      </c>
      <c r="N24" s="329" t="n">
        <v>28</v>
      </c>
      <c r="O24" s="336" t="n">
        <v>0.4471</v>
      </c>
      <c r="P24" s="336" t="n">
        <v>0.8126</v>
      </c>
    </row>
    <row r="25" customFormat="false" ht="15" hidden="false" customHeight="false" outlineLevel="0" collapsed="false">
      <c r="B25" s="216" t="s">
        <v>508</v>
      </c>
      <c r="C25" s="347"/>
      <c r="D25" s="331" t="s">
        <v>477</v>
      </c>
      <c r="E25" s="329"/>
      <c r="F25" s="332" t="s">
        <v>27</v>
      </c>
      <c r="G25" s="332" t="s">
        <v>27</v>
      </c>
      <c r="H25" s="329"/>
      <c r="I25" s="332" t="s">
        <v>27</v>
      </c>
      <c r="J25" s="332" t="s">
        <v>27</v>
      </c>
      <c r="K25" s="329"/>
      <c r="L25" s="332" t="s">
        <v>27</v>
      </c>
      <c r="M25" s="332" t="n">
        <v>0.3601</v>
      </c>
      <c r="N25" s="329"/>
      <c r="O25" s="332" t="s">
        <v>27</v>
      </c>
      <c r="P25" s="332" t="s">
        <v>27</v>
      </c>
    </row>
    <row r="26" customFormat="false" ht="15" hidden="false" customHeight="false" outlineLevel="0" collapsed="false">
      <c r="B26" s="216" t="s">
        <v>509</v>
      </c>
      <c r="C26" s="335" t="n">
        <v>28622</v>
      </c>
      <c r="D26" s="331" t="s">
        <v>477</v>
      </c>
      <c r="E26" s="329" t="n">
        <v>27</v>
      </c>
      <c r="F26" s="332" t="s">
        <v>27</v>
      </c>
      <c r="G26" s="332" t="s">
        <v>27</v>
      </c>
      <c r="H26" s="329" t="n">
        <v>28</v>
      </c>
      <c r="I26" s="332" t="s">
        <v>27</v>
      </c>
      <c r="J26" s="332" t="s">
        <v>27</v>
      </c>
      <c r="K26" s="329" t="n">
        <v>29</v>
      </c>
      <c r="L26" s="332" t="s">
        <v>27</v>
      </c>
      <c r="M26" s="332" t="s">
        <v>27</v>
      </c>
      <c r="N26" s="329" t="n">
        <v>30</v>
      </c>
      <c r="O26" s="332" t="s">
        <v>27</v>
      </c>
      <c r="P26" s="336" t="n">
        <v>0.2473</v>
      </c>
    </row>
    <row r="27" customFormat="false" ht="15" hidden="false" customHeight="false" outlineLevel="0" collapsed="false">
      <c r="B27" s="216" t="s">
        <v>475</v>
      </c>
      <c r="C27" s="347"/>
      <c r="D27" s="331"/>
      <c r="E27" s="329"/>
      <c r="F27" s="332" t="s">
        <v>27</v>
      </c>
      <c r="G27" s="332" t="s">
        <v>27</v>
      </c>
      <c r="H27" s="329"/>
      <c r="I27" s="332" t="s">
        <v>27</v>
      </c>
      <c r="J27" s="332" t="s">
        <v>27</v>
      </c>
      <c r="K27" s="329"/>
      <c r="L27" s="332" t="s">
        <v>27</v>
      </c>
      <c r="M27" s="332" t="s">
        <v>27</v>
      </c>
      <c r="N27" s="329"/>
      <c r="O27" s="332" t="s">
        <v>27</v>
      </c>
      <c r="P27" s="336" t="n">
        <v>0.3708</v>
      </c>
    </row>
    <row r="28" customFormat="false" ht="22.5" hidden="false" customHeight="false" outlineLevel="0" collapsed="false">
      <c r="B28" s="216" t="s">
        <v>510</v>
      </c>
      <c r="C28" s="347" t="s">
        <v>511</v>
      </c>
      <c r="D28" s="331" t="s">
        <v>477</v>
      </c>
      <c r="E28" s="329" t="n">
        <v>23</v>
      </c>
      <c r="F28" s="332" t="n">
        <v>0.3908</v>
      </c>
      <c r="G28" s="332" t="n">
        <v>0.2935</v>
      </c>
      <c r="H28" s="329" t="n">
        <v>24</v>
      </c>
      <c r="I28" s="332" t="s">
        <v>27</v>
      </c>
      <c r="J28" s="332" t="s">
        <v>27</v>
      </c>
      <c r="K28" s="329" t="n">
        <v>25</v>
      </c>
      <c r="L28" s="332" t="s">
        <v>27</v>
      </c>
      <c r="M28" s="331" t="s">
        <v>27</v>
      </c>
      <c r="N28" s="329" t="n">
        <v>26</v>
      </c>
      <c r="O28" s="332" t="s">
        <v>27</v>
      </c>
      <c r="P28" s="332" t="s">
        <v>27</v>
      </c>
    </row>
    <row r="29" customFormat="false" ht="15" hidden="false" customHeight="false" outlineLevel="0" collapsed="false">
      <c r="B29" s="328" t="s">
        <v>483</v>
      </c>
      <c r="C29" s="346"/>
      <c r="D29" s="339"/>
      <c r="E29" s="329" t="n">
        <v>2005</v>
      </c>
      <c r="F29" s="328"/>
      <c r="G29" s="328"/>
      <c r="H29" s="329" t="n">
        <v>2006</v>
      </c>
      <c r="I29" s="329"/>
      <c r="J29" s="328"/>
      <c r="K29" s="329" t="n">
        <v>2007</v>
      </c>
      <c r="L29" s="328"/>
      <c r="M29" s="328"/>
      <c r="N29" s="329" t="n">
        <v>2008</v>
      </c>
      <c r="O29" s="328"/>
      <c r="P29" s="328"/>
    </row>
    <row r="30" customFormat="false" ht="15" hidden="false" customHeight="false" outlineLevel="0" collapsed="false">
      <c r="B30" s="216" t="s">
        <v>484</v>
      </c>
      <c r="C30" s="335" t="n">
        <v>30971</v>
      </c>
      <c r="D30" s="331" t="s">
        <v>485</v>
      </c>
      <c r="E30" s="329" t="n">
        <v>21</v>
      </c>
      <c r="F30" s="332" t="n">
        <v>0.1252</v>
      </c>
      <c r="G30" s="336" t="n">
        <v>0.1206</v>
      </c>
      <c r="H30" s="329" t="n">
        <v>22</v>
      </c>
      <c r="I30" s="337" t="n">
        <v>0.1085</v>
      </c>
      <c r="J30" s="331" t="s">
        <v>27</v>
      </c>
      <c r="K30" s="329" t="n">
        <v>23</v>
      </c>
      <c r="L30" s="336" t="n">
        <v>0.022</v>
      </c>
      <c r="M30" s="336"/>
      <c r="N30" s="329" t="n">
        <v>24</v>
      </c>
      <c r="O30" s="336" t="n">
        <v>0.1452</v>
      </c>
      <c r="P30" s="336" t="n">
        <v>0.1676</v>
      </c>
    </row>
    <row r="31" customFormat="false" ht="15" hidden="false" customHeight="false" outlineLevel="0" collapsed="false">
      <c r="B31" s="216" t="s">
        <v>179</v>
      </c>
      <c r="C31" s="335" t="n">
        <v>28622</v>
      </c>
      <c r="D31" s="331" t="s">
        <v>485</v>
      </c>
      <c r="E31" s="329" t="n">
        <v>27</v>
      </c>
      <c r="F31" s="332" t="n">
        <v>0.0976</v>
      </c>
      <c r="G31" s="336" t="n">
        <v>0.0642</v>
      </c>
      <c r="H31" s="329" t="n">
        <v>28</v>
      </c>
      <c r="I31" s="348" t="s">
        <v>27</v>
      </c>
      <c r="J31" s="336" t="n">
        <v>0.1726</v>
      </c>
      <c r="K31" s="329" t="n">
        <v>29</v>
      </c>
      <c r="L31" s="336" t="n">
        <v>0.0307</v>
      </c>
      <c r="M31" s="336" t="n">
        <v>0.0663</v>
      </c>
      <c r="N31" s="329" t="n">
        <v>30</v>
      </c>
      <c r="O31" s="332" t="s">
        <v>27</v>
      </c>
      <c r="P31" s="332" t="s">
        <v>27</v>
      </c>
    </row>
    <row r="32" customFormat="false" ht="15" hidden="false" customHeight="false" outlineLevel="0" collapsed="false">
      <c r="B32" s="328" t="s">
        <v>487</v>
      </c>
      <c r="C32" s="346"/>
      <c r="D32" s="339"/>
      <c r="E32" s="329" t="n">
        <v>2005</v>
      </c>
      <c r="F32" s="328"/>
      <c r="G32" s="328"/>
      <c r="H32" s="329" t="n">
        <v>2006</v>
      </c>
      <c r="I32" s="329"/>
      <c r="J32" s="328"/>
      <c r="K32" s="329" t="n">
        <v>2007</v>
      </c>
      <c r="L32" s="328"/>
      <c r="M32" s="328"/>
      <c r="N32" s="329" t="n">
        <v>2008</v>
      </c>
      <c r="O32" s="328"/>
      <c r="P32" s="328"/>
    </row>
    <row r="33" customFormat="false" ht="15" hidden="false" customHeight="false" outlineLevel="0" collapsed="false">
      <c r="B33" s="216" t="s">
        <v>512</v>
      </c>
      <c r="C33" s="345" t="n">
        <v>31984</v>
      </c>
      <c r="D33" s="331" t="s">
        <v>513</v>
      </c>
      <c r="E33" s="329" t="n">
        <v>17</v>
      </c>
      <c r="F33" s="332" t="n">
        <v>0.5972</v>
      </c>
      <c r="G33" s="336" t="n">
        <v>0.5863</v>
      </c>
      <c r="H33" s="329" t="n">
        <v>18</v>
      </c>
      <c r="I33" s="348" t="s">
        <v>27</v>
      </c>
      <c r="J33" s="331" t="s">
        <v>27</v>
      </c>
      <c r="K33" s="329" t="n">
        <v>19</v>
      </c>
      <c r="L33" s="332" t="s">
        <v>27</v>
      </c>
      <c r="M33" s="332" t="s">
        <v>27</v>
      </c>
      <c r="N33" s="329" t="n">
        <v>20</v>
      </c>
      <c r="O33" s="332" t="s">
        <v>27</v>
      </c>
      <c r="P33" s="332" t="s">
        <v>27</v>
      </c>
    </row>
    <row r="34" customFormat="false" ht="15" hidden="false" customHeight="false" outlineLevel="0" collapsed="false">
      <c r="B34" s="216" t="s">
        <v>348</v>
      </c>
      <c r="C34" s="335" t="n">
        <v>32946</v>
      </c>
      <c r="D34" s="331" t="s">
        <v>513</v>
      </c>
      <c r="E34" s="329" t="n">
        <v>15</v>
      </c>
      <c r="F34" s="344" t="n">
        <v>1.2</v>
      </c>
      <c r="G34" s="332" t="n">
        <v>1.03</v>
      </c>
      <c r="H34" s="329" t="n">
        <v>16</v>
      </c>
      <c r="I34" s="337" t="n">
        <v>0.5198</v>
      </c>
      <c r="J34" s="332" t="n">
        <v>0.4173</v>
      </c>
      <c r="K34" s="329" t="n">
        <v>17</v>
      </c>
      <c r="L34" s="331" t="s">
        <v>27</v>
      </c>
      <c r="M34" s="331" t="n">
        <v>26.68</v>
      </c>
      <c r="N34" s="329" t="n">
        <v>18</v>
      </c>
      <c r="O34" s="332" t="s">
        <v>27</v>
      </c>
      <c r="P34" s="332" t="s">
        <v>27</v>
      </c>
    </row>
    <row r="35" customFormat="false" ht="15" hidden="false" customHeight="false" outlineLevel="0" collapsed="false">
      <c r="B35" s="216" t="s">
        <v>502</v>
      </c>
      <c r="C35" s="335" t="n">
        <v>32901</v>
      </c>
      <c r="D35" s="331" t="s">
        <v>513</v>
      </c>
      <c r="E35" s="329" t="n">
        <v>15</v>
      </c>
      <c r="F35" s="332" t="s">
        <v>27</v>
      </c>
      <c r="G35" s="332" t="s">
        <v>27</v>
      </c>
      <c r="H35" s="329" t="n">
        <v>16</v>
      </c>
      <c r="I35" s="348" t="s">
        <v>27</v>
      </c>
      <c r="J35" s="332" t="n">
        <v>0.3096</v>
      </c>
      <c r="K35" s="329" t="n">
        <v>17</v>
      </c>
      <c r="L35" s="344" t="n">
        <v>0.26</v>
      </c>
      <c r="M35" s="332" t="n">
        <v>0.1132</v>
      </c>
      <c r="N35" s="329" t="n">
        <v>18</v>
      </c>
      <c r="O35" s="332" t="s">
        <v>27</v>
      </c>
      <c r="P35" s="336" t="n">
        <v>0.1328</v>
      </c>
    </row>
    <row r="36" customFormat="false" ht="15" hidden="false" customHeight="false" outlineLevel="0" collapsed="false">
      <c r="B36" s="216" t="s">
        <v>486</v>
      </c>
      <c r="C36" s="345" t="n">
        <v>33542</v>
      </c>
      <c r="D36" s="331" t="s">
        <v>513</v>
      </c>
      <c r="E36" s="329" t="n">
        <v>14</v>
      </c>
      <c r="F36" s="332" t="s">
        <v>27</v>
      </c>
      <c r="G36" s="332" t="s">
        <v>27</v>
      </c>
      <c r="H36" s="329" t="n">
        <v>15</v>
      </c>
      <c r="I36" s="348" t="s">
        <v>27</v>
      </c>
      <c r="J36" s="332" t="n">
        <v>0.7613</v>
      </c>
      <c r="K36" s="329" t="n">
        <v>16</v>
      </c>
      <c r="L36" s="331" t="s">
        <v>27</v>
      </c>
      <c r="M36" s="332" t="n">
        <v>0.2896</v>
      </c>
      <c r="N36" s="329" t="n">
        <v>17</v>
      </c>
      <c r="O36" s="336" t="n">
        <v>0.78</v>
      </c>
      <c r="P36" s="336" t="n">
        <v>0.2702</v>
      </c>
    </row>
    <row r="37" customFormat="false" ht="15" hidden="false" customHeight="false" outlineLevel="0" collapsed="false">
      <c r="B37" s="328" t="s">
        <v>491</v>
      </c>
      <c r="C37" s="346"/>
      <c r="D37" s="339"/>
      <c r="E37" s="329" t="n">
        <v>2005</v>
      </c>
      <c r="F37" s="328"/>
      <c r="G37" s="328"/>
      <c r="H37" s="329" t="n">
        <v>2006</v>
      </c>
      <c r="I37" s="329"/>
      <c r="J37" s="328"/>
      <c r="K37" s="329" t="n">
        <v>2007</v>
      </c>
      <c r="L37" s="328"/>
      <c r="M37" s="328"/>
      <c r="N37" s="329" t="n">
        <v>2008</v>
      </c>
      <c r="O37" s="328"/>
      <c r="P37" s="328"/>
    </row>
    <row r="38" customFormat="false" ht="15" hidden="false" customHeight="false" outlineLevel="0" collapsed="false">
      <c r="B38" s="216" t="s">
        <v>514</v>
      </c>
      <c r="C38" s="330" t="n">
        <v>29466</v>
      </c>
      <c r="D38" s="350" t="s">
        <v>174</v>
      </c>
      <c r="E38" s="351" t="n">
        <v>25</v>
      </c>
      <c r="F38" s="332" t="n">
        <v>1.016</v>
      </c>
      <c r="G38" s="332" t="n">
        <v>0.7663</v>
      </c>
      <c r="H38" s="329" t="n">
        <v>26</v>
      </c>
      <c r="I38" s="348" t="s">
        <v>27</v>
      </c>
      <c r="J38" s="344" t="n">
        <v>0.99</v>
      </c>
      <c r="K38" s="329" t="n">
        <v>27</v>
      </c>
      <c r="L38" s="336" t="n">
        <v>0.4678</v>
      </c>
      <c r="M38" s="336" t="n">
        <v>0.6863</v>
      </c>
      <c r="N38" s="329" t="n">
        <v>28</v>
      </c>
      <c r="O38" s="332" t="s">
        <v>27</v>
      </c>
      <c r="P38" s="332" t="s">
        <v>27</v>
      </c>
    </row>
    <row r="39" customFormat="false" ht="15" hidden="false" customHeight="false" outlineLevel="0" collapsed="false">
      <c r="B39" s="216" t="s">
        <v>515</v>
      </c>
      <c r="C39" s="330" t="n">
        <v>28716</v>
      </c>
      <c r="D39" s="350" t="s">
        <v>174</v>
      </c>
      <c r="E39" s="351" t="n">
        <v>27</v>
      </c>
      <c r="F39" s="332" t="n">
        <v>1.1133</v>
      </c>
      <c r="G39" s="332" t="n">
        <v>0.6626</v>
      </c>
      <c r="H39" s="329" t="n">
        <v>28</v>
      </c>
      <c r="I39" s="348" t="s">
        <v>27</v>
      </c>
      <c r="J39" s="332" t="n">
        <v>0.7729</v>
      </c>
      <c r="K39" s="329" t="n">
        <v>29</v>
      </c>
      <c r="L39" s="333" t="n">
        <v>1.37</v>
      </c>
      <c r="M39" s="336" t="n">
        <v>0.4361</v>
      </c>
      <c r="N39" s="329" t="n">
        <v>30</v>
      </c>
      <c r="O39" s="336" t="n">
        <v>0.3284</v>
      </c>
      <c r="P39" s="336" t="n">
        <v>0.6413</v>
      </c>
    </row>
    <row r="40" customFormat="false" ht="15" hidden="false" customHeight="false" outlineLevel="0" collapsed="false">
      <c r="B40" s="216" t="s">
        <v>516</v>
      </c>
      <c r="C40" s="330" t="n">
        <v>22673</v>
      </c>
      <c r="D40" s="350" t="s">
        <v>174</v>
      </c>
      <c r="E40" s="351" t="n">
        <v>43</v>
      </c>
      <c r="F40" s="332" t="n">
        <v>1.073</v>
      </c>
      <c r="G40" s="332" t="n">
        <v>0.6714</v>
      </c>
      <c r="H40" s="329" t="n">
        <v>44</v>
      </c>
      <c r="I40" s="348" t="s">
        <v>27</v>
      </c>
      <c r="J40" s="344" t="n">
        <v>1.5</v>
      </c>
      <c r="K40" s="329" t="n">
        <v>45</v>
      </c>
      <c r="L40" s="348" t="s">
        <v>27</v>
      </c>
      <c r="M40" s="336" t="n">
        <v>0.8472</v>
      </c>
      <c r="N40" s="329" t="n">
        <v>46</v>
      </c>
      <c r="O40" s="332" t="s">
        <v>27</v>
      </c>
      <c r="P40" s="336" t="n">
        <v>0.72</v>
      </c>
    </row>
    <row r="41" customFormat="false" ht="15" hidden="false" customHeight="false" outlineLevel="0" collapsed="false">
      <c r="B41" s="328" t="s">
        <v>493</v>
      </c>
      <c r="C41" s="346"/>
      <c r="D41" s="339"/>
      <c r="E41" s="329" t="n">
        <v>2005</v>
      </c>
      <c r="F41" s="328"/>
      <c r="G41" s="328"/>
      <c r="H41" s="329" t="n">
        <v>2006</v>
      </c>
      <c r="I41" s="329"/>
      <c r="J41" s="328"/>
      <c r="K41" s="329" t="n">
        <v>2007</v>
      </c>
      <c r="L41" s="328"/>
      <c r="M41" s="328"/>
      <c r="N41" s="329" t="n">
        <v>2008</v>
      </c>
      <c r="O41" s="328"/>
      <c r="P41" s="328"/>
    </row>
    <row r="42" customFormat="false" ht="15" hidden="false" customHeight="false" outlineLevel="0" collapsed="false">
      <c r="B42" s="352" t="s">
        <v>73</v>
      </c>
      <c r="C42" s="345" t="n">
        <v>35137</v>
      </c>
      <c r="D42" s="350" t="s">
        <v>84</v>
      </c>
      <c r="E42" s="329" t="n">
        <v>9</v>
      </c>
      <c r="F42" s="332" t="s">
        <v>27</v>
      </c>
      <c r="G42" s="332" t="s">
        <v>27</v>
      </c>
      <c r="H42" s="329" t="n">
        <v>10</v>
      </c>
      <c r="I42" s="332" t="s">
        <v>27</v>
      </c>
      <c r="J42" s="332" t="s">
        <v>27</v>
      </c>
      <c r="K42" s="329" t="n">
        <v>11</v>
      </c>
      <c r="L42" s="332" t="s">
        <v>27</v>
      </c>
      <c r="M42" s="332" t="s">
        <v>27</v>
      </c>
      <c r="N42" s="329" t="n">
        <v>12</v>
      </c>
      <c r="O42" s="354" t="n">
        <v>0.8015</v>
      </c>
      <c r="P42" s="354" t="n">
        <v>0.1871</v>
      </c>
    </row>
    <row r="43" customFormat="false" ht="15" hidden="false" customHeight="false" outlineLevel="0" collapsed="false">
      <c r="B43" s="349" t="s">
        <v>293</v>
      </c>
      <c r="C43" s="330" t="n">
        <v>32799</v>
      </c>
      <c r="D43" s="350" t="s">
        <v>84</v>
      </c>
      <c r="E43" s="329" t="n">
        <v>16</v>
      </c>
      <c r="F43" s="353" t="n">
        <v>2</v>
      </c>
      <c r="G43" s="353" t="n">
        <v>1.5972</v>
      </c>
      <c r="H43" s="329" t="n">
        <v>17</v>
      </c>
      <c r="I43" s="337" t="n">
        <v>0.6049</v>
      </c>
      <c r="J43" s="353" t="n">
        <v>0.6367</v>
      </c>
      <c r="K43" s="329" t="n">
        <v>18</v>
      </c>
      <c r="L43" s="353" t="n">
        <v>0.5213</v>
      </c>
      <c r="M43" s="353" t="n">
        <v>0.2918</v>
      </c>
      <c r="N43" s="329" t="n">
        <v>19</v>
      </c>
      <c r="O43" s="355" t="n">
        <v>0.3678</v>
      </c>
      <c r="P43" s="356" t="n">
        <v>0.2378</v>
      </c>
    </row>
    <row r="44" customFormat="false" ht="15" hidden="false" customHeight="false" outlineLevel="0" collapsed="false">
      <c r="B44" s="349" t="s">
        <v>492</v>
      </c>
      <c r="C44" s="330" t="n">
        <v>32573</v>
      </c>
      <c r="D44" s="350" t="s">
        <v>84</v>
      </c>
      <c r="E44" s="329" t="n">
        <v>16</v>
      </c>
      <c r="F44" s="353" t="n">
        <v>1.1315</v>
      </c>
      <c r="G44" s="353" t="n">
        <v>0.8093</v>
      </c>
      <c r="H44" s="329" t="n">
        <v>17</v>
      </c>
      <c r="I44" s="337" t="n">
        <v>0.4368</v>
      </c>
      <c r="J44" s="353" t="n">
        <v>0.6825</v>
      </c>
      <c r="K44" s="329" t="n">
        <v>18</v>
      </c>
      <c r="L44" s="353" t="n">
        <v>0.387</v>
      </c>
      <c r="M44" s="353" t="n">
        <v>0.4276</v>
      </c>
      <c r="N44" s="329" t="n">
        <v>19</v>
      </c>
      <c r="O44" s="355" t="n">
        <v>0.2498</v>
      </c>
      <c r="P44" s="356" t="n">
        <v>0.38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23" activeCellId="0" sqref="Q23"/>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3" min="3" style="0" width="7.56"/>
    <col collapsed="false" customWidth="true" hidden="false" outlineLevel="0" max="4" min="4" style="0" width="5.41"/>
    <col collapsed="false" customWidth="true" hidden="false" outlineLevel="0" max="5" min="5" style="0" width="7.14"/>
    <col collapsed="false" customWidth="true" hidden="false" outlineLevel="0" max="6" min="6" style="0" width="7.42"/>
    <col collapsed="false" customWidth="true" hidden="false" outlineLevel="0" max="7" min="7" style="0" width="5.28"/>
    <col collapsed="false" customWidth="true" hidden="false" outlineLevel="0" max="8" min="8" style="0" width="6.13"/>
    <col collapsed="false" customWidth="true" hidden="false" outlineLevel="0" max="9" min="9" style="0" width="7.42"/>
    <col collapsed="false" customWidth="true" hidden="false" outlineLevel="0" max="10" min="10" style="0" width="5.41"/>
    <col collapsed="false" customWidth="true" hidden="false" outlineLevel="0" max="11" min="11" style="0" width="6.56"/>
    <col collapsed="false" customWidth="true" hidden="false" outlineLevel="0" max="12" min="12" style="0" width="7.28"/>
    <col collapsed="false" customWidth="true" hidden="false" outlineLevel="0" max="13" min="13" style="0" width="5.13"/>
    <col collapsed="false" customWidth="true" hidden="false" outlineLevel="0" max="14" min="14" style="0" width="6.7"/>
    <col collapsed="false" customWidth="true" hidden="false" outlineLevel="0" max="15" min="15" style="0" width="7.28"/>
    <col collapsed="false" customWidth="true" hidden="false" outlineLevel="0" max="16" min="16" style="0" width="5.99"/>
    <col collapsed="false" customWidth="true" hidden="false" outlineLevel="0" max="17" min="17" style="0" width="6.56"/>
    <col collapsed="false" customWidth="true" hidden="false" outlineLevel="0" max="18" min="18" style="0" width="7.42"/>
  </cols>
  <sheetData>
    <row r="1" customFormat="false" ht="15" hidden="false" customHeight="false" outlineLevel="0" collapsed="false">
      <c r="A1" s="0" t="n">
        <v>200</v>
      </c>
    </row>
    <row r="2" customFormat="false" ht="15" hidden="false" customHeight="false" outlineLevel="0" collapsed="false">
      <c r="A2" s="328" t="s">
        <v>456</v>
      </c>
      <c r="B2" s="328" t="s">
        <v>457</v>
      </c>
      <c r="C2" s="328" t="s">
        <v>458</v>
      </c>
      <c r="D2" s="328" t="n">
        <v>2000</v>
      </c>
      <c r="E2" s="328" t="s">
        <v>461</v>
      </c>
      <c r="F2" s="328" t="s">
        <v>197</v>
      </c>
      <c r="G2" s="328" t="n">
        <v>2001</v>
      </c>
      <c r="H2" s="328" t="s">
        <v>461</v>
      </c>
      <c r="I2" s="328" t="s">
        <v>197</v>
      </c>
      <c r="J2" s="328" t="n">
        <v>2002</v>
      </c>
      <c r="K2" s="328" t="s">
        <v>461</v>
      </c>
      <c r="L2" s="328" t="s">
        <v>197</v>
      </c>
      <c r="M2" s="328" t="n">
        <v>2003</v>
      </c>
      <c r="N2" s="328" t="s">
        <v>461</v>
      </c>
      <c r="O2" s="328" t="s">
        <v>197</v>
      </c>
      <c r="P2" s="328" t="n">
        <v>2004</v>
      </c>
      <c r="Q2" s="328" t="s">
        <v>196</v>
      </c>
      <c r="R2" s="328" t="s">
        <v>197</v>
      </c>
    </row>
    <row r="3" customFormat="false" ht="15" hidden="false" customHeight="false" outlineLevel="0" collapsed="false">
      <c r="A3" s="216" t="s">
        <v>233</v>
      </c>
      <c r="B3" s="345" t="n">
        <v>27266</v>
      </c>
      <c r="C3" s="331" t="s">
        <v>80</v>
      </c>
      <c r="D3" s="329" t="n">
        <v>26</v>
      </c>
      <c r="E3" s="333" t="n">
        <v>0</v>
      </c>
      <c r="F3" s="333" t="n">
        <v>0</v>
      </c>
      <c r="G3" s="329" t="n">
        <v>27</v>
      </c>
      <c r="H3" s="331" t="s">
        <v>27</v>
      </c>
      <c r="I3" s="333" t="n">
        <v>0</v>
      </c>
      <c r="J3" s="329" t="n">
        <v>28</v>
      </c>
      <c r="K3" s="333" t="n">
        <v>0</v>
      </c>
      <c r="L3" s="333" t="n">
        <v>0</v>
      </c>
      <c r="M3" s="329" t="n">
        <v>29</v>
      </c>
      <c r="N3" s="333" t="n">
        <v>0</v>
      </c>
      <c r="O3" s="333" t="n">
        <v>0</v>
      </c>
      <c r="P3" s="329" t="n">
        <v>30</v>
      </c>
      <c r="Q3" s="333" t="n">
        <v>0</v>
      </c>
      <c r="R3" s="331" t="s">
        <v>27</v>
      </c>
    </row>
    <row r="4" customFormat="false" ht="15" hidden="false" customHeight="false" outlineLevel="0" collapsed="false">
      <c r="A4" s="216" t="s">
        <v>498</v>
      </c>
      <c r="B4" s="335" t="n">
        <v>30107</v>
      </c>
      <c r="C4" s="331" t="s">
        <v>80</v>
      </c>
      <c r="D4" s="329" t="n">
        <v>18</v>
      </c>
      <c r="E4" s="336" t="n">
        <v>0.196</v>
      </c>
      <c r="F4" s="336" t="n">
        <v>0.194</v>
      </c>
      <c r="G4" s="329" t="n">
        <v>19</v>
      </c>
      <c r="H4" s="331" t="s">
        <v>27</v>
      </c>
      <c r="I4" s="336" t="n">
        <v>0.1237</v>
      </c>
      <c r="J4" s="329" t="n">
        <v>20</v>
      </c>
      <c r="K4" s="331" t="s">
        <v>27</v>
      </c>
      <c r="L4" s="331" t="s">
        <v>27</v>
      </c>
      <c r="M4" s="329" t="n">
        <v>21</v>
      </c>
      <c r="N4" s="336" t="n">
        <v>0.0838</v>
      </c>
      <c r="O4" s="336" t="n">
        <v>0.0603</v>
      </c>
      <c r="P4" s="329" t="n">
        <v>22</v>
      </c>
      <c r="Q4" s="336" t="n">
        <v>0.0652</v>
      </c>
      <c r="R4" s="331" t="s">
        <v>27</v>
      </c>
    </row>
    <row r="5" customFormat="false" ht="15" hidden="false" customHeight="false" outlineLevel="0" collapsed="false">
      <c r="A5" s="216" t="s">
        <v>231</v>
      </c>
      <c r="B5" s="335" t="n">
        <v>31198</v>
      </c>
      <c r="C5" s="331" t="s">
        <v>82</v>
      </c>
      <c r="D5" s="329" t="n">
        <v>15</v>
      </c>
      <c r="E5" s="340"/>
      <c r="F5" s="340"/>
      <c r="G5" s="329" t="n">
        <v>16</v>
      </c>
      <c r="H5" s="339"/>
      <c r="I5" s="340"/>
      <c r="J5" s="329" t="n">
        <v>17</v>
      </c>
      <c r="K5" s="339"/>
      <c r="L5" s="339"/>
      <c r="M5" s="329" t="n">
        <v>18</v>
      </c>
      <c r="N5" s="340"/>
      <c r="O5" s="340"/>
      <c r="P5" s="329" t="n">
        <v>19</v>
      </c>
      <c r="Q5" s="336" t="n">
        <v>0.0294</v>
      </c>
      <c r="R5" s="331" t="s">
        <v>27</v>
      </c>
    </row>
    <row r="6" customFormat="false" ht="15" hidden="false" customHeight="false" outlineLevel="0" collapsed="false">
      <c r="A6" s="216" t="s">
        <v>500</v>
      </c>
      <c r="B6" s="345" t="n">
        <v>30861</v>
      </c>
      <c r="C6" s="331" t="s">
        <v>80</v>
      </c>
      <c r="D6" s="329" t="n">
        <v>16</v>
      </c>
      <c r="E6" s="340"/>
      <c r="F6" s="340"/>
      <c r="G6" s="329" t="n">
        <v>17</v>
      </c>
      <c r="H6" s="339"/>
      <c r="I6" s="340"/>
      <c r="J6" s="329" t="n">
        <v>18</v>
      </c>
      <c r="K6" s="340"/>
      <c r="L6" s="340"/>
      <c r="M6" s="329" t="n">
        <v>19</v>
      </c>
      <c r="N6" s="336" t="n">
        <v>0.0915</v>
      </c>
      <c r="O6" s="336" t="n">
        <v>0.1149</v>
      </c>
      <c r="P6" s="329" t="n">
        <v>20</v>
      </c>
      <c r="Q6" s="336" t="n">
        <v>0.1205</v>
      </c>
      <c r="R6" s="331" t="s">
        <v>27</v>
      </c>
    </row>
    <row r="7" customFormat="false" ht="15" hidden="false" customHeight="false" outlineLevel="0" collapsed="false">
      <c r="A7" s="328" t="s">
        <v>466</v>
      </c>
      <c r="B7" s="346"/>
      <c r="C7" s="339"/>
      <c r="D7" s="329" t="n">
        <v>2000</v>
      </c>
      <c r="E7" s="329"/>
      <c r="F7" s="329"/>
      <c r="G7" s="329" t="n">
        <v>2001</v>
      </c>
      <c r="H7" s="346"/>
      <c r="I7" s="328"/>
      <c r="J7" s="329" t="n">
        <v>2002</v>
      </c>
      <c r="K7" s="328"/>
      <c r="L7" s="328"/>
      <c r="M7" s="329" t="n">
        <v>2003</v>
      </c>
      <c r="N7" s="328"/>
      <c r="O7" s="328"/>
      <c r="P7" s="329" t="n">
        <v>2004</v>
      </c>
      <c r="Q7" s="346"/>
      <c r="R7" s="346"/>
    </row>
    <row r="8" customFormat="false" ht="15" hidden="false" customHeight="false" outlineLevel="0" collapsed="false">
      <c r="A8" s="216" t="s">
        <v>500</v>
      </c>
      <c r="B8" s="345" t="n">
        <v>30861</v>
      </c>
      <c r="C8" s="331" t="s">
        <v>80</v>
      </c>
      <c r="D8" s="329" t="n">
        <v>16</v>
      </c>
      <c r="E8" s="336" t="n">
        <v>0.273</v>
      </c>
      <c r="F8" s="336" t="n">
        <v>0.252</v>
      </c>
      <c r="G8" s="329" t="n">
        <v>17</v>
      </c>
      <c r="H8" s="331" t="s">
        <v>27</v>
      </c>
      <c r="I8" s="336" t="n">
        <v>0.1208</v>
      </c>
      <c r="J8" s="329" t="n">
        <v>18</v>
      </c>
      <c r="K8" s="336" t="n">
        <v>0.1238</v>
      </c>
      <c r="L8" s="336" t="n">
        <v>0.1506</v>
      </c>
      <c r="M8" s="329" t="n">
        <v>19</v>
      </c>
      <c r="N8" s="340"/>
      <c r="O8" s="340"/>
      <c r="P8" s="329" t="n">
        <v>20</v>
      </c>
      <c r="Q8" s="340"/>
      <c r="R8" s="339"/>
    </row>
    <row r="9" customFormat="false" ht="15" hidden="false" customHeight="false" outlineLevel="0" collapsed="false">
      <c r="A9" s="216" t="s">
        <v>231</v>
      </c>
      <c r="B9" s="335" t="n">
        <v>31198</v>
      </c>
      <c r="C9" s="331" t="s">
        <v>82</v>
      </c>
      <c r="D9" s="329" t="n">
        <v>15</v>
      </c>
      <c r="E9" s="336" t="n">
        <v>0.316</v>
      </c>
      <c r="F9" s="336" t="n">
        <v>0.275</v>
      </c>
      <c r="G9" s="329" t="n">
        <v>16</v>
      </c>
      <c r="H9" s="331" t="s">
        <v>27</v>
      </c>
      <c r="I9" s="336" t="n">
        <v>0.2257</v>
      </c>
      <c r="J9" s="329" t="n">
        <v>17</v>
      </c>
      <c r="K9" s="331" t="s">
        <v>27</v>
      </c>
      <c r="L9" s="331" t="s">
        <v>27</v>
      </c>
      <c r="M9" s="329" t="n">
        <v>18</v>
      </c>
      <c r="N9" s="336" t="n">
        <v>0.3049</v>
      </c>
      <c r="O9" s="336" t="n">
        <v>0.0676</v>
      </c>
      <c r="P9" s="329" t="n">
        <v>19</v>
      </c>
      <c r="Q9" s="340"/>
      <c r="R9" s="339"/>
    </row>
    <row r="10" customFormat="false" ht="15" hidden="false" customHeight="false" outlineLevel="0" collapsed="false">
      <c r="A10" s="216" t="s">
        <v>499</v>
      </c>
      <c r="B10" s="335" t="n">
        <v>31147</v>
      </c>
      <c r="C10" s="331" t="s">
        <v>82</v>
      </c>
      <c r="D10" s="329" t="n">
        <v>15</v>
      </c>
      <c r="E10" s="331" t="s">
        <v>27</v>
      </c>
      <c r="F10" s="336" t="n">
        <v>0.564</v>
      </c>
      <c r="G10" s="329" t="n">
        <v>16</v>
      </c>
      <c r="H10" s="331" t="s">
        <v>27</v>
      </c>
      <c r="I10" s="336" t="n">
        <v>0.2569</v>
      </c>
      <c r="J10" s="329" t="n">
        <v>17</v>
      </c>
      <c r="K10" s="336" t="n">
        <v>0.1827</v>
      </c>
      <c r="L10" s="336" t="n">
        <v>0.1961</v>
      </c>
      <c r="M10" s="329" t="n">
        <v>18</v>
      </c>
      <c r="N10" s="336" t="n">
        <v>0.0877</v>
      </c>
      <c r="O10" s="336" t="n">
        <v>0.1578</v>
      </c>
      <c r="P10" s="329" t="n">
        <v>19</v>
      </c>
      <c r="Q10" s="339"/>
      <c r="R10" s="339"/>
    </row>
    <row r="11" customFormat="false" ht="15" hidden="false" customHeight="false" outlineLevel="0" collapsed="false">
      <c r="A11" s="216"/>
      <c r="B11" s="335"/>
      <c r="C11" s="331"/>
      <c r="D11" s="329"/>
      <c r="E11" s="331"/>
      <c r="F11" s="331"/>
      <c r="G11" s="329"/>
      <c r="H11" s="331"/>
      <c r="I11" s="331"/>
      <c r="J11" s="329"/>
      <c r="K11" s="331"/>
      <c r="L11" s="331"/>
      <c r="M11" s="329"/>
      <c r="N11" s="332"/>
      <c r="O11" s="336"/>
      <c r="P11" s="329"/>
      <c r="Q11" s="336"/>
      <c r="R11" s="331"/>
    </row>
    <row r="12" customFormat="false" ht="15" hidden="false" customHeight="false" outlineLevel="0" collapsed="false">
      <c r="A12" s="328" t="s">
        <v>471</v>
      </c>
      <c r="B12" s="346"/>
      <c r="C12" s="339"/>
      <c r="D12" s="329" t="n">
        <v>2000</v>
      </c>
      <c r="E12" s="329"/>
      <c r="F12" s="329"/>
      <c r="G12" s="329" t="n">
        <v>2001</v>
      </c>
      <c r="H12" s="346"/>
      <c r="I12" s="328"/>
      <c r="J12" s="329" t="n">
        <v>2002</v>
      </c>
      <c r="K12" s="328"/>
      <c r="L12" s="328"/>
      <c r="M12" s="329" t="n">
        <v>2003</v>
      </c>
      <c r="N12" s="328"/>
      <c r="O12" s="328"/>
      <c r="P12" s="329" t="n">
        <v>2004</v>
      </c>
      <c r="Q12" s="346"/>
      <c r="R12" s="346"/>
    </row>
    <row r="13" customFormat="false" ht="15" hidden="false" customHeight="false" outlineLevel="0" collapsed="false">
      <c r="A13" s="216" t="s">
        <v>502</v>
      </c>
      <c r="B13" s="335" t="n">
        <v>32901</v>
      </c>
      <c r="C13" s="331" t="s">
        <v>504</v>
      </c>
      <c r="D13" s="329" t="n">
        <v>10</v>
      </c>
      <c r="E13" s="331" t="s">
        <v>27</v>
      </c>
      <c r="F13" s="331" t="s">
        <v>27</v>
      </c>
      <c r="G13" s="329" t="n">
        <v>11</v>
      </c>
      <c r="H13" s="331" t="s">
        <v>27</v>
      </c>
      <c r="I13" s="331" t="s">
        <v>27</v>
      </c>
      <c r="J13" s="329" t="n">
        <v>12</v>
      </c>
      <c r="K13" s="331" t="s">
        <v>27</v>
      </c>
      <c r="L13" s="331" t="s">
        <v>27</v>
      </c>
      <c r="M13" s="329" t="n">
        <v>13</v>
      </c>
      <c r="N13" s="332" t="n">
        <v>0.2727</v>
      </c>
      <c r="O13" s="336" t="n">
        <v>0.4112</v>
      </c>
      <c r="P13" s="329" t="n">
        <v>14</v>
      </c>
      <c r="Q13" s="336" t="n">
        <v>0.9113</v>
      </c>
      <c r="R13" s="331" t="s">
        <v>27</v>
      </c>
    </row>
    <row r="14" customFormat="false" ht="15" hidden="false" customHeight="false" outlineLevel="0" collapsed="false">
      <c r="A14" s="216" t="s">
        <v>348</v>
      </c>
      <c r="B14" s="335" t="n">
        <v>32946</v>
      </c>
      <c r="C14" s="331" t="s">
        <v>504</v>
      </c>
      <c r="D14" s="329" t="n">
        <v>10</v>
      </c>
      <c r="E14" s="331" t="s">
        <v>27</v>
      </c>
      <c r="F14" s="331" t="s">
        <v>27</v>
      </c>
      <c r="G14" s="329" t="n">
        <v>11</v>
      </c>
      <c r="H14" s="331" t="s">
        <v>27</v>
      </c>
      <c r="I14" s="331" t="s">
        <v>27</v>
      </c>
      <c r="J14" s="329" t="n">
        <v>12</v>
      </c>
      <c r="K14" s="331" t="s">
        <v>27</v>
      </c>
      <c r="L14" s="331" t="s">
        <v>27</v>
      </c>
      <c r="M14" s="329" t="n">
        <v>13</v>
      </c>
      <c r="N14" s="332" t="n">
        <v>0.2678</v>
      </c>
      <c r="O14" s="336" t="n">
        <v>0.4801</v>
      </c>
      <c r="P14" s="329" t="n">
        <v>14</v>
      </c>
      <c r="Q14" s="336" t="n">
        <v>0.8152</v>
      </c>
      <c r="R14" s="331" t="s">
        <v>27</v>
      </c>
    </row>
    <row r="15" customFormat="false" ht="15" hidden="false" customHeight="false" outlineLevel="0" collapsed="false">
      <c r="A15" s="216" t="s">
        <v>145</v>
      </c>
      <c r="B15" s="335" t="n">
        <v>33113</v>
      </c>
      <c r="C15" s="331" t="s">
        <v>504</v>
      </c>
      <c r="D15" s="329" t="n">
        <v>10</v>
      </c>
      <c r="E15" s="331" t="s">
        <v>27</v>
      </c>
      <c r="F15" s="331" t="s">
        <v>27</v>
      </c>
      <c r="G15" s="329" t="n">
        <v>11</v>
      </c>
      <c r="H15" s="331" t="s">
        <v>27</v>
      </c>
      <c r="I15" s="331" t="s">
        <v>27</v>
      </c>
      <c r="J15" s="329" t="n">
        <v>12</v>
      </c>
      <c r="K15" s="331" t="s">
        <v>27</v>
      </c>
      <c r="L15" s="331" t="s">
        <v>27</v>
      </c>
      <c r="M15" s="329" t="n">
        <v>13</v>
      </c>
      <c r="N15" s="332" t="n">
        <v>0.3306</v>
      </c>
      <c r="O15" s="336" t="n">
        <v>1.0732</v>
      </c>
      <c r="P15" s="329" t="n">
        <v>14</v>
      </c>
      <c r="Q15" s="336" t="n">
        <v>0.3032</v>
      </c>
      <c r="R15" s="331" t="s">
        <v>27</v>
      </c>
    </row>
    <row r="16" customFormat="false" ht="15" hidden="false" customHeight="false" outlineLevel="0" collapsed="false">
      <c r="A16" s="216" t="s">
        <v>505</v>
      </c>
      <c r="B16" s="335" t="n">
        <v>32707</v>
      </c>
      <c r="C16" s="331" t="s">
        <v>504</v>
      </c>
      <c r="D16" s="329" t="n">
        <v>11</v>
      </c>
      <c r="E16" s="331" t="s">
        <v>27</v>
      </c>
      <c r="F16" s="331" t="s">
        <v>27</v>
      </c>
      <c r="G16" s="329" t="n">
        <v>12</v>
      </c>
      <c r="H16" s="331" t="s">
        <v>27</v>
      </c>
      <c r="I16" s="331" t="s">
        <v>27</v>
      </c>
      <c r="J16" s="329" t="n">
        <v>13</v>
      </c>
      <c r="K16" s="331" t="s">
        <v>27</v>
      </c>
      <c r="L16" s="331" t="s">
        <v>27</v>
      </c>
      <c r="M16" s="329" t="n">
        <v>14</v>
      </c>
      <c r="N16" s="332" t="n">
        <v>0.2987</v>
      </c>
      <c r="O16" s="336" t="n">
        <v>0.7613</v>
      </c>
      <c r="P16" s="329" t="n">
        <v>15</v>
      </c>
      <c r="Q16" s="339"/>
      <c r="R16" s="339"/>
    </row>
    <row r="17" customFormat="false" ht="15" hidden="false" customHeight="false" outlineLevel="0" collapsed="false">
      <c r="A17" s="328" t="s">
        <v>473</v>
      </c>
      <c r="B17" s="346"/>
      <c r="C17" s="339"/>
      <c r="D17" s="329" t="n">
        <v>2000</v>
      </c>
      <c r="E17" s="329"/>
      <c r="F17" s="329"/>
      <c r="G17" s="329" t="n">
        <v>2001</v>
      </c>
      <c r="H17" s="346"/>
      <c r="I17" s="328"/>
      <c r="J17" s="329" t="n">
        <v>2002</v>
      </c>
      <c r="K17" s="328"/>
      <c r="L17" s="328"/>
      <c r="M17" s="329" t="n">
        <v>2003</v>
      </c>
      <c r="N17" s="328"/>
      <c r="O17" s="328"/>
      <c r="P17" s="329" t="n">
        <v>2004</v>
      </c>
      <c r="Q17" s="346"/>
      <c r="R17" s="346"/>
    </row>
    <row r="18" customFormat="false" ht="22.5" hidden="false" customHeight="false" outlineLevel="0" collapsed="false">
      <c r="A18" s="216" t="s">
        <v>506</v>
      </c>
      <c r="B18" s="347" t="s">
        <v>507</v>
      </c>
      <c r="C18" s="331" t="s">
        <v>477</v>
      </c>
      <c r="D18" s="329" t="n">
        <v>20</v>
      </c>
      <c r="E18" s="331" t="s">
        <v>27</v>
      </c>
      <c r="F18" s="331" t="s">
        <v>27</v>
      </c>
      <c r="G18" s="329" t="n">
        <v>21</v>
      </c>
      <c r="H18" s="331" t="s">
        <v>27</v>
      </c>
      <c r="I18" s="331" t="s">
        <v>27</v>
      </c>
      <c r="J18" s="329" t="n">
        <v>22</v>
      </c>
      <c r="K18" s="336" t="n">
        <v>0.4517</v>
      </c>
      <c r="L18" s="331" t="s">
        <v>27</v>
      </c>
      <c r="M18" s="329" t="n">
        <v>23</v>
      </c>
      <c r="N18" s="336" t="n">
        <v>0.296</v>
      </c>
      <c r="O18" s="336" t="n">
        <v>0.4493</v>
      </c>
      <c r="P18" s="329" t="n">
        <v>24</v>
      </c>
      <c r="Q18" s="331" t="s">
        <v>27</v>
      </c>
      <c r="R18" s="331" t="s">
        <v>27</v>
      </c>
    </row>
    <row r="19" customFormat="false" ht="15" hidden="false" customHeight="false" outlineLevel="0" collapsed="false">
      <c r="A19" s="216" t="s">
        <v>517</v>
      </c>
      <c r="B19" s="345" t="n">
        <v>31222</v>
      </c>
      <c r="C19" s="331" t="s">
        <v>477</v>
      </c>
      <c r="D19" s="329" t="n">
        <v>15</v>
      </c>
      <c r="E19" s="331" t="s">
        <v>27</v>
      </c>
      <c r="F19" s="331" t="s">
        <v>27</v>
      </c>
      <c r="G19" s="329" t="n">
        <v>16</v>
      </c>
      <c r="H19" s="331" t="s">
        <v>27</v>
      </c>
      <c r="I19" s="331" t="s">
        <v>27</v>
      </c>
      <c r="J19" s="329" t="n">
        <v>17</v>
      </c>
      <c r="K19" s="336" t="n">
        <v>0.6078</v>
      </c>
      <c r="L19" s="331" t="s">
        <v>27</v>
      </c>
      <c r="M19" s="329" t="n">
        <v>18</v>
      </c>
      <c r="N19" s="336" t="n">
        <v>0.2909</v>
      </c>
      <c r="O19" s="336" t="n">
        <v>0.2203</v>
      </c>
      <c r="P19" s="329" t="n">
        <v>19</v>
      </c>
      <c r="Q19" s="331" t="s">
        <v>27</v>
      </c>
      <c r="R19" s="331" t="s">
        <v>27</v>
      </c>
    </row>
    <row r="20" customFormat="false" ht="22.5" hidden="false" customHeight="false" outlineLevel="0" collapsed="false">
      <c r="A20" s="216" t="s">
        <v>518</v>
      </c>
      <c r="B20" s="347" t="s">
        <v>519</v>
      </c>
      <c r="C20" s="331" t="s">
        <v>520</v>
      </c>
      <c r="D20" s="329" t="n">
        <v>15</v>
      </c>
      <c r="E20" s="331" t="s">
        <v>27</v>
      </c>
      <c r="F20" s="331" t="s">
        <v>27</v>
      </c>
      <c r="G20" s="329" t="n">
        <v>16</v>
      </c>
      <c r="H20" s="331" t="s">
        <v>27</v>
      </c>
      <c r="I20" s="331" t="s">
        <v>27</v>
      </c>
      <c r="J20" s="329" t="n">
        <v>17</v>
      </c>
      <c r="K20" s="331" t="s">
        <v>27</v>
      </c>
      <c r="L20" s="331" t="s">
        <v>27</v>
      </c>
      <c r="M20" s="329" t="n">
        <v>18</v>
      </c>
      <c r="N20" s="336" t="n">
        <v>0.3244</v>
      </c>
      <c r="O20" s="336" t="n">
        <v>0.309</v>
      </c>
      <c r="P20" s="329" t="n">
        <v>19</v>
      </c>
      <c r="Q20" s="333" t="n">
        <v>4.75</v>
      </c>
      <c r="R20" s="331" t="s">
        <v>27</v>
      </c>
    </row>
    <row r="21" customFormat="false" ht="22.5" hidden="false" customHeight="false" outlineLevel="0" collapsed="false">
      <c r="A21" s="216" t="s">
        <v>510</v>
      </c>
      <c r="B21" s="347" t="s">
        <v>511</v>
      </c>
      <c r="C21" s="331" t="s">
        <v>520</v>
      </c>
      <c r="D21" s="329" t="n">
        <v>15</v>
      </c>
      <c r="E21" s="331" t="s">
        <v>27</v>
      </c>
      <c r="F21" s="331" t="s">
        <v>27</v>
      </c>
      <c r="G21" s="329" t="n">
        <v>16</v>
      </c>
      <c r="H21" s="331" t="s">
        <v>27</v>
      </c>
      <c r="I21" s="331" t="s">
        <v>27</v>
      </c>
      <c r="J21" s="329" t="n">
        <v>17</v>
      </c>
      <c r="K21" s="331" t="s">
        <v>27</v>
      </c>
      <c r="L21" s="331" t="s">
        <v>27</v>
      </c>
      <c r="M21" s="329" t="n">
        <v>18</v>
      </c>
      <c r="N21" s="336" t="n">
        <v>0.1982</v>
      </c>
      <c r="O21" s="336" t="n">
        <v>0.4644</v>
      </c>
      <c r="P21" s="329" t="n">
        <v>19</v>
      </c>
      <c r="Q21" s="357" t="n">
        <v>1.31</v>
      </c>
      <c r="R21" s="331" t="s">
        <v>27</v>
      </c>
    </row>
    <row r="22" customFormat="false" ht="15" hidden="false" customHeight="false" outlineLevel="0" collapsed="false">
      <c r="A22" s="328" t="s">
        <v>521</v>
      </c>
      <c r="B22" s="346"/>
      <c r="C22" s="339"/>
      <c r="D22" s="329" t="n">
        <v>2000</v>
      </c>
      <c r="E22" s="328"/>
      <c r="F22" s="328"/>
      <c r="G22" s="329" t="n">
        <v>2001</v>
      </c>
      <c r="H22" s="346"/>
      <c r="I22" s="328"/>
      <c r="J22" s="329" t="n">
        <v>2002</v>
      </c>
      <c r="K22" s="328"/>
      <c r="L22" s="328"/>
      <c r="M22" s="329" t="n">
        <v>2003</v>
      </c>
      <c r="N22" s="328"/>
      <c r="O22" s="328"/>
      <c r="P22" s="329" t="n">
        <v>2004</v>
      </c>
      <c r="Q22" s="346"/>
      <c r="R22" s="346"/>
    </row>
    <row r="23" customFormat="false" ht="15" hidden="false" customHeight="false" outlineLevel="0" collapsed="false">
      <c r="A23" s="216" t="s">
        <v>484</v>
      </c>
      <c r="B23" s="335" t="n">
        <v>30971</v>
      </c>
      <c r="C23" s="331" t="s">
        <v>485</v>
      </c>
      <c r="D23" s="329" t="n">
        <v>16</v>
      </c>
      <c r="E23" s="331" t="s">
        <v>27</v>
      </c>
      <c r="F23" s="336" t="n">
        <v>0.372</v>
      </c>
      <c r="G23" s="329" t="n">
        <v>17</v>
      </c>
      <c r="H23" s="331" t="s">
        <v>27</v>
      </c>
      <c r="I23" s="336" t="n">
        <v>0.2139</v>
      </c>
      <c r="J23" s="329" t="n">
        <v>18</v>
      </c>
      <c r="K23" s="336" t="n">
        <v>0.1917</v>
      </c>
      <c r="L23" s="336" t="n">
        <v>0.204</v>
      </c>
      <c r="M23" s="329" t="n">
        <v>19</v>
      </c>
      <c r="N23" s="336" t="n">
        <v>0.1438</v>
      </c>
      <c r="O23" s="336" t="n">
        <v>0.166</v>
      </c>
      <c r="P23" s="329" t="n">
        <v>20</v>
      </c>
      <c r="Q23" s="358" t="n">
        <v>0.0751</v>
      </c>
      <c r="R23" s="331" t="s">
        <v>27</v>
      </c>
    </row>
    <row r="24" customFormat="false" ht="15" hidden="false" customHeight="false" outlineLevel="0" collapsed="false">
      <c r="A24" s="216" t="s">
        <v>179</v>
      </c>
      <c r="B24" s="335" t="n">
        <v>28622</v>
      </c>
      <c r="C24" s="331" t="s">
        <v>485</v>
      </c>
      <c r="D24" s="329" t="n">
        <v>22</v>
      </c>
      <c r="E24" s="331" t="s">
        <v>27</v>
      </c>
      <c r="F24" s="358" t="n">
        <v>0.0428</v>
      </c>
      <c r="G24" s="329" t="n">
        <v>23</v>
      </c>
      <c r="H24" s="331" t="s">
        <v>27</v>
      </c>
      <c r="I24" s="336" t="n">
        <v>0.1029</v>
      </c>
      <c r="J24" s="329" t="n">
        <v>24</v>
      </c>
      <c r="K24" s="336" t="n">
        <v>0.0878</v>
      </c>
      <c r="L24" s="336" t="n">
        <v>0.0669</v>
      </c>
      <c r="M24" s="329" t="n">
        <v>25</v>
      </c>
      <c r="N24" s="359" t="n">
        <v>0.0346</v>
      </c>
      <c r="O24" s="336" t="n">
        <v>0.0896</v>
      </c>
      <c r="P24" s="329" t="n">
        <v>26</v>
      </c>
      <c r="Q24" s="336" t="n">
        <v>0.596</v>
      </c>
      <c r="R24" s="331" t="s">
        <v>27</v>
      </c>
    </row>
    <row r="25" customFormat="false" ht="15" hidden="false" customHeight="false" outlineLevel="0" collapsed="false">
      <c r="A25" s="328" t="s">
        <v>522</v>
      </c>
      <c r="B25" s="346"/>
      <c r="C25" s="339"/>
      <c r="D25" s="329" t="n">
        <v>2000</v>
      </c>
      <c r="E25" s="328"/>
      <c r="F25" s="328"/>
      <c r="G25" s="329" t="n">
        <v>2001</v>
      </c>
      <c r="H25" s="346"/>
      <c r="I25" s="328"/>
      <c r="J25" s="329" t="n">
        <v>2002</v>
      </c>
      <c r="K25" s="328"/>
      <c r="L25" s="328"/>
      <c r="M25" s="329" t="n">
        <v>2003</v>
      </c>
      <c r="N25" s="328"/>
      <c r="O25" s="328"/>
      <c r="P25" s="329" t="n">
        <v>2004</v>
      </c>
      <c r="Q25" s="346"/>
      <c r="R25" s="346"/>
    </row>
    <row r="26" customFormat="false" ht="15" hidden="false" customHeight="false" outlineLevel="0" collapsed="false">
      <c r="A26" s="216" t="s">
        <v>523</v>
      </c>
      <c r="B26" s="335" t="n">
        <v>28244</v>
      </c>
      <c r="C26" s="350" t="s">
        <v>174</v>
      </c>
      <c r="D26" s="351" t="n">
        <v>23</v>
      </c>
      <c r="E26" s="331" t="s">
        <v>27</v>
      </c>
      <c r="F26" s="331" t="s">
        <v>27</v>
      </c>
      <c r="G26" s="329" t="n">
        <v>24</v>
      </c>
      <c r="H26" s="331" t="s">
        <v>27</v>
      </c>
      <c r="I26" s="331" t="s">
        <v>27</v>
      </c>
      <c r="J26" s="329" t="n">
        <v>25</v>
      </c>
      <c r="K26" s="216"/>
      <c r="L26" s="216"/>
      <c r="M26" s="329" t="n">
        <v>26</v>
      </c>
      <c r="N26" s="336" t="n">
        <v>0.4233</v>
      </c>
      <c r="O26" s="336" t="n">
        <v>0.6496</v>
      </c>
      <c r="P26" s="329" t="n">
        <v>27</v>
      </c>
      <c r="Q26" s="331" t="s">
        <v>27</v>
      </c>
      <c r="R26" s="331" t="s">
        <v>27</v>
      </c>
    </row>
    <row r="27" customFormat="false" ht="15" hidden="false" customHeight="false" outlineLevel="0" collapsed="false">
      <c r="A27" s="216" t="s">
        <v>514</v>
      </c>
      <c r="B27" s="330" t="n">
        <v>29466</v>
      </c>
      <c r="C27" s="350" t="s">
        <v>174</v>
      </c>
      <c r="D27" s="351" t="n">
        <v>20</v>
      </c>
      <c r="E27" s="331" t="s">
        <v>27</v>
      </c>
      <c r="F27" s="331" t="s">
        <v>27</v>
      </c>
      <c r="G27" s="329" t="n">
        <v>21</v>
      </c>
      <c r="H27" s="331" t="s">
        <v>27</v>
      </c>
      <c r="I27" s="331" t="s">
        <v>27</v>
      </c>
      <c r="J27" s="329" t="n">
        <v>22</v>
      </c>
      <c r="K27" s="216"/>
      <c r="L27" s="216"/>
      <c r="M27" s="329" t="n">
        <v>23</v>
      </c>
      <c r="N27" s="336" t="n">
        <v>0.7731</v>
      </c>
      <c r="O27" s="336" t="n">
        <v>1.5509</v>
      </c>
      <c r="P27" s="329" t="n">
        <v>24</v>
      </c>
      <c r="Q27" s="331" t="s">
        <v>27</v>
      </c>
      <c r="R27" s="331" t="s">
        <v>27</v>
      </c>
    </row>
    <row r="28" customFormat="false" ht="15" hidden="false" customHeight="false" outlineLevel="0" collapsed="false">
      <c r="A28" s="216" t="s">
        <v>515</v>
      </c>
      <c r="B28" s="330" t="n">
        <v>28716</v>
      </c>
      <c r="C28" s="350" t="s">
        <v>174</v>
      </c>
      <c r="D28" s="351" t="n">
        <v>22</v>
      </c>
      <c r="E28" s="331" t="s">
        <v>27</v>
      </c>
      <c r="F28" s="331" t="s">
        <v>27</v>
      </c>
      <c r="G28" s="329" t="n">
        <v>23</v>
      </c>
      <c r="H28" s="331" t="s">
        <v>27</v>
      </c>
      <c r="I28" s="331" t="s">
        <v>27</v>
      </c>
      <c r="J28" s="329" t="n">
        <v>24</v>
      </c>
      <c r="K28" s="216"/>
      <c r="L28" s="216"/>
      <c r="M28" s="329" t="n">
        <v>25</v>
      </c>
      <c r="N28" s="336" t="n">
        <v>1.4252</v>
      </c>
      <c r="O28" s="336" t="n">
        <v>1.0675</v>
      </c>
      <c r="P28" s="329" t="n">
        <v>26</v>
      </c>
      <c r="Q28" s="331" t="s">
        <v>27</v>
      </c>
      <c r="R28" s="331" t="s">
        <v>27</v>
      </c>
    </row>
    <row r="29" customFormat="false" ht="15" hidden="false" customHeight="false" outlineLevel="0" collapsed="false">
      <c r="A29" s="216" t="s">
        <v>516</v>
      </c>
      <c r="B29" s="330" t="n">
        <v>22673</v>
      </c>
      <c r="C29" s="350" t="s">
        <v>174</v>
      </c>
      <c r="D29" s="351" t="n">
        <v>38</v>
      </c>
      <c r="E29" s="331" t="s">
        <v>27</v>
      </c>
      <c r="F29" s="331" t="s">
        <v>27</v>
      </c>
      <c r="G29" s="329" t="n">
        <v>39</v>
      </c>
      <c r="H29" s="331" t="s">
        <v>27</v>
      </c>
      <c r="I29" s="331" t="s">
        <v>27</v>
      </c>
      <c r="J29" s="329" t="n">
        <v>40</v>
      </c>
      <c r="K29" s="216"/>
      <c r="L29" s="216"/>
      <c r="M29" s="329" t="n">
        <v>41</v>
      </c>
      <c r="N29" s="336" t="n">
        <v>0.8398</v>
      </c>
      <c r="O29" s="336" t="n">
        <v>1.6855</v>
      </c>
      <c r="P29" s="329" t="n">
        <v>42</v>
      </c>
      <c r="Q29" s="331" t="s">
        <v>27</v>
      </c>
      <c r="R29" s="331" t="s">
        <v>27</v>
      </c>
    </row>
    <row r="30" customFormat="false" ht="15" hidden="false" customHeight="false" outlineLevel="0" collapsed="false">
      <c r="A30" s="360"/>
      <c r="B30" s="361"/>
      <c r="C30" s="362"/>
      <c r="D30" s="363"/>
      <c r="E30" s="364"/>
      <c r="F30" s="364"/>
      <c r="G30" s="365"/>
      <c r="H30" s="364"/>
      <c r="I30" s="364"/>
      <c r="J30" s="365"/>
      <c r="K30" s="360"/>
      <c r="L30" s="360"/>
      <c r="M30" s="365"/>
      <c r="N30" s="366"/>
      <c r="O30" s="366"/>
      <c r="P30" s="365"/>
      <c r="Q30" s="364"/>
      <c r="R30" s="36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 activeCellId="0" sqref="A3:P44"/>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8.56"/>
    <col collapsed="false" customWidth="true" hidden="false" outlineLevel="0" max="6" min="6" style="0" width="11.56"/>
  </cols>
  <sheetData>
    <row r="1" customFormat="false" ht="0.75" hidden="false" customHeight="true" outlineLevel="0" collapsed="false"/>
    <row r="2" customFormat="false" ht="15" hidden="true" customHeight="false" outlineLevel="0" collapsed="false"/>
    <row r="3" customFormat="false" ht="99" hidden="false" customHeight="true" outlineLevel="0" collapsed="false">
      <c r="B3" s="2"/>
      <c r="C3" s="2"/>
      <c r="D3" s="2"/>
      <c r="E3" s="3"/>
      <c r="F3" s="4"/>
      <c r="G3" s="5" t="s">
        <v>79</v>
      </c>
      <c r="H3" s="5" t="s">
        <v>1</v>
      </c>
      <c r="I3" s="5" t="s">
        <v>2</v>
      </c>
      <c r="J3" s="5"/>
      <c r="K3" s="5"/>
      <c r="L3" s="5"/>
      <c r="M3" s="4"/>
      <c r="N3" s="4"/>
      <c r="O3" s="4"/>
    </row>
    <row r="4" customFormat="false" ht="15" hidden="false" customHeight="false" outlineLevel="0" collapsed="false">
      <c r="A4" s="6"/>
      <c r="B4" s="7"/>
      <c r="C4" s="7"/>
      <c r="D4" s="7"/>
      <c r="E4" s="8"/>
      <c r="F4" s="8"/>
      <c r="G4" s="9" t="n">
        <v>43549</v>
      </c>
      <c r="H4" s="9" t="n">
        <v>43219</v>
      </c>
      <c r="I4" s="9" t="n">
        <v>43752</v>
      </c>
      <c r="J4" s="8"/>
      <c r="K4" s="10"/>
      <c r="L4" s="10"/>
      <c r="M4" s="10"/>
      <c r="N4" s="10"/>
      <c r="O4" s="10"/>
      <c r="P4" s="6"/>
    </row>
    <row r="5" customFormat="false" ht="24" hidden="false" customHeight="false" outlineLevel="0" collapsed="false">
      <c r="A5" s="11" t="s">
        <v>3</v>
      </c>
      <c r="B5" s="12" t="s">
        <v>4</v>
      </c>
      <c r="C5" s="13" t="s">
        <v>5</v>
      </c>
      <c r="D5" s="13" t="s">
        <v>6</v>
      </c>
      <c r="E5" s="13" t="s">
        <v>7</v>
      </c>
      <c r="F5" s="14" t="s">
        <v>8</v>
      </c>
      <c r="G5" s="73"/>
      <c r="H5" s="15"/>
      <c r="I5" s="15"/>
      <c r="J5" s="17" t="s">
        <v>10</v>
      </c>
      <c r="K5" s="18" t="s">
        <v>11</v>
      </c>
      <c r="L5" s="19" t="s">
        <v>12</v>
      </c>
      <c r="M5" s="20" t="s">
        <v>13</v>
      </c>
      <c r="N5" s="21" t="s">
        <v>14</v>
      </c>
      <c r="O5" s="16" t="s">
        <v>15</v>
      </c>
      <c r="P5" s="17" t="s">
        <v>16</v>
      </c>
    </row>
    <row r="6" customFormat="false" ht="15" hidden="false" customHeight="false" outlineLevel="0" collapsed="false">
      <c r="A6" s="11"/>
      <c r="B6" s="12" t="s">
        <v>17</v>
      </c>
      <c r="C6" s="13"/>
      <c r="D6" s="13"/>
      <c r="E6" s="13"/>
      <c r="F6" s="14"/>
      <c r="G6" s="22"/>
      <c r="H6" s="22"/>
      <c r="I6" s="22"/>
      <c r="J6" s="24"/>
      <c r="K6" s="25"/>
      <c r="L6" s="19"/>
      <c r="M6" s="20"/>
      <c r="N6" s="21"/>
      <c r="O6" s="23"/>
      <c r="P6" s="17"/>
    </row>
    <row r="7" customFormat="false" ht="15" hidden="false" customHeight="false" outlineLevel="0" collapsed="false">
      <c r="A7" s="26"/>
      <c r="B7" s="27"/>
      <c r="C7" s="28" t="s">
        <v>18</v>
      </c>
      <c r="D7" s="29"/>
      <c r="E7" s="30"/>
      <c r="F7" s="31"/>
      <c r="G7" s="31"/>
      <c r="H7" s="31"/>
      <c r="I7" s="31"/>
      <c r="J7" s="31"/>
      <c r="K7" s="31"/>
      <c r="L7" s="31"/>
      <c r="M7" s="31"/>
      <c r="N7" s="31"/>
      <c r="O7" s="31"/>
      <c r="P7" s="31"/>
    </row>
    <row r="8" customFormat="false" ht="22.5" hidden="false" customHeight="false" outlineLevel="0" collapsed="false">
      <c r="A8" s="74" t="n">
        <v>1</v>
      </c>
      <c r="B8" s="75" t="s">
        <v>19</v>
      </c>
      <c r="C8" s="76" t="s">
        <v>80</v>
      </c>
      <c r="D8" s="76" t="s">
        <v>20</v>
      </c>
      <c r="E8" s="77" t="n">
        <v>34071</v>
      </c>
      <c r="F8" s="78" t="s">
        <v>21</v>
      </c>
      <c r="G8" s="37" t="n">
        <v>0</v>
      </c>
      <c r="H8" s="37" t="s">
        <v>27</v>
      </c>
      <c r="I8" s="37" t="n">
        <v>0</v>
      </c>
      <c r="J8" s="79" t="n">
        <f aca="false">AVERAGE(G8:I8)</f>
        <v>0</v>
      </c>
      <c r="K8" s="80" t="n">
        <v>0</v>
      </c>
      <c r="L8" s="41" t="n">
        <v>0</v>
      </c>
      <c r="M8" s="42" t="n">
        <v>0</v>
      </c>
      <c r="N8" s="43" t="n">
        <v>0.0036</v>
      </c>
      <c r="O8" s="44" t="s">
        <v>23</v>
      </c>
      <c r="P8" s="45" t="n">
        <v>0.0031</v>
      </c>
    </row>
    <row r="9" customFormat="false" ht="22.5" hidden="false" customHeight="false" outlineLevel="0" collapsed="false">
      <c r="A9" s="74" t="n">
        <v>2</v>
      </c>
      <c r="B9" s="75" t="s">
        <v>35</v>
      </c>
      <c r="C9" s="76" t="s">
        <v>80</v>
      </c>
      <c r="D9" s="76" t="s">
        <v>31</v>
      </c>
      <c r="E9" s="77" t="n">
        <v>34103</v>
      </c>
      <c r="F9" s="36" t="s">
        <v>32</v>
      </c>
      <c r="G9" s="37" t="n">
        <v>0.0296</v>
      </c>
      <c r="H9" s="37" t="s">
        <v>27</v>
      </c>
      <c r="I9" s="37" t="n">
        <v>0.0234</v>
      </c>
      <c r="J9" s="79" t="n">
        <f aca="false">AVERAGE(G9:I9)</f>
        <v>0.0265</v>
      </c>
      <c r="K9" s="80" t="n">
        <v>0.0114</v>
      </c>
      <c r="L9" s="41" t="n">
        <v>0.0154</v>
      </c>
      <c r="M9" s="42" t="n">
        <v>0.0397</v>
      </c>
      <c r="N9" s="43" t="n">
        <v>0.0295</v>
      </c>
      <c r="O9" s="44" t="s">
        <v>36</v>
      </c>
      <c r="P9" s="48" t="n">
        <v>0.0828</v>
      </c>
    </row>
    <row r="10" customFormat="false" ht="22.5" hidden="false" customHeight="false" outlineLevel="0" collapsed="false">
      <c r="A10" s="74" t="n">
        <v>3</v>
      </c>
      <c r="B10" s="81" t="s">
        <v>24</v>
      </c>
      <c r="C10" s="76" t="s">
        <v>80</v>
      </c>
      <c r="D10" s="82" t="s">
        <v>25</v>
      </c>
      <c r="E10" s="83" t="n">
        <v>34569</v>
      </c>
      <c r="F10" s="36" t="s">
        <v>26</v>
      </c>
      <c r="G10" s="37" t="n">
        <v>0.092</v>
      </c>
      <c r="H10" s="37" t="n">
        <v>0</v>
      </c>
      <c r="I10" s="37" t="s">
        <v>27</v>
      </c>
      <c r="J10" s="79" t="n">
        <f aca="false">AVERAGE(G10:I10)</f>
        <v>0.046</v>
      </c>
      <c r="K10" s="80" t="n">
        <v>0.0296</v>
      </c>
      <c r="L10" s="41" t="n">
        <v>0.0314</v>
      </c>
      <c r="M10" s="42" t="n">
        <v>0.0385</v>
      </c>
      <c r="N10" s="43" t="n">
        <v>0.0727</v>
      </c>
      <c r="O10" s="44" t="s">
        <v>28</v>
      </c>
      <c r="P10" s="48" t="n">
        <v>0.1504</v>
      </c>
    </row>
    <row r="11" customFormat="false" ht="22.5" hidden="false" customHeight="false" outlineLevel="0" collapsed="false">
      <c r="A11" s="74" t="n">
        <v>4</v>
      </c>
      <c r="B11" s="75" t="s">
        <v>37</v>
      </c>
      <c r="C11" s="76" t="s">
        <v>80</v>
      </c>
      <c r="D11" s="76" t="s">
        <v>20</v>
      </c>
      <c r="E11" s="77" t="n">
        <v>33878</v>
      </c>
      <c r="F11" s="78" t="s">
        <v>21</v>
      </c>
      <c r="G11" s="37" t="n">
        <v>0.0454</v>
      </c>
      <c r="H11" s="37" t="n">
        <v>0.0563</v>
      </c>
      <c r="I11" s="37" t="s">
        <v>27</v>
      </c>
      <c r="J11" s="79" t="n">
        <f aca="false">AVERAGE(G11:I11)</f>
        <v>0.05085</v>
      </c>
      <c r="K11" s="80" t="n">
        <v>0.0175</v>
      </c>
      <c r="L11" s="41" t="n">
        <v>0.0279</v>
      </c>
      <c r="M11" s="42" t="n">
        <v>0.0519</v>
      </c>
      <c r="N11" s="43" t="n">
        <v>0.07</v>
      </c>
      <c r="O11" s="44" t="s">
        <v>38</v>
      </c>
      <c r="P11" s="48" t="n">
        <v>0.0405</v>
      </c>
    </row>
    <row r="12" customFormat="false" ht="22.5" hidden="false" customHeight="false" outlineLevel="0" collapsed="false">
      <c r="A12" s="74" t="n">
        <v>5</v>
      </c>
      <c r="B12" s="75" t="s">
        <v>33</v>
      </c>
      <c r="C12" s="82" t="s">
        <v>81</v>
      </c>
      <c r="D12" s="76" t="s">
        <v>31</v>
      </c>
      <c r="E12" s="77" t="n">
        <v>36699</v>
      </c>
      <c r="F12" s="36" t="s">
        <v>32</v>
      </c>
      <c r="G12" s="37" t="n">
        <v>0.0866</v>
      </c>
      <c r="H12" s="37" t="s">
        <v>27</v>
      </c>
      <c r="I12" s="37" t="n">
        <v>0.0337</v>
      </c>
      <c r="J12" s="79" t="n">
        <f aca="false">AVERAGE(G12:I12)</f>
        <v>0.06015</v>
      </c>
      <c r="K12" s="80" t="n">
        <v>0.0308</v>
      </c>
      <c r="L12" s="41" t="n">
        <v>0.0329</v>
      </c>
      <c r="M12" s="42" t="n">
        <v>0.1146</v>
      </c>
      <c r="N12" s="43" t="n">
        <v>0.2027</v>
      </c>
      <c r="O12" s="44" t="s">
        <v>34</v>
      </c>
      <c r="P12" s="48" t="n">
        <v>0.4534</v>
      </c>
    </row>
    <row r="13" customFormat="false" ht="24.75" hidden="false" customHeight="true" outlineLevel="0" collapsed="false">
      <c r="A13" s="74" t="n">
        <v>6</v>
      </c>
      <c r="B13" s="84" t="s">
        <v>29</v>
      </c>
      <c r="C13" s="82" t="s">
        <v>81</v>
      </c>
      <c r="D13" s="82" t="s">
        <v>25</v>
      </c>
      <c r="E13" s="85" t="n">
        <v>36658</v>
      </c>
      <c r="F13" s="36" t="s">
        <v>26</v>
      </c>
      <c r="G13" s="37" t="s">
        <v>27</v>
      </c>
      <c r="H13" s="37" t="n">
        <v>0.0529</v>
      </c>
      <c r="I13" s="37" t="n">
        <v>0.0848</v>
      </c>
      <c r="J13" s="79" t="n">
        <f aca="false">AVERAGE(G13:I13)</f>
        <v>0.06885</v>
      </c>
      <c r="K13" s="80" t="n">
        <v>0.0802</v>
      </c>
      <c r="L13" s="41" t="n">
        <v>0.0866</v>
      </c>
      <c r="M13" s="42" t="s">
        <v>27</v>
      </c>
      <c r="N13" s="43" t="s">
        <v>27</v>
      </c>
      <c r="O13" s="41" t="s">
        <v>27</v>
      </c>
      <c r="P13" s="42" t="s">
        <v>27</v>
      </c>
    </row>
    <row r="14" customFormat="false" ht="24" hidden="false" customHeight="true" outlineLevel="0" collapsed="false">
      <c r="A14" s="74" t="n">
        <v>7</v>
      </c>
      <c r="B14" s="75" t="s">
        <v>39</v>
      </c>
      <c r="C14" s="76" t="s">
        <v>82</v>
      </c>
      <c r="D14" s="76" t="s">
        <v>31</v>
      </c>
      <c r="E14" s="77" t="n">
        <v>34841</v>
      </c>
      <c r="F14" s="78" t="s">
        <v>21</v>
      </c>
      <c r="G14" s="37" t="s">
        <v>27</v>
      </c>
      <c r="H14" s="37" t="s">
        <v>27</v>
      </c>
      <c r="I14" s="37" t="n">
        <v>0.1548</v>
      </c>
      <c r="J14" s="79" t="n">
        <f aca="false">AVERAGE(G14:I14)</f>
        <v>0.1548</v>
      </c>
      <c r="K14" s="80" t="n">
        <v>0.0184</v>
      </c>
      <c r="L14" s="41" t="n">
        <v>0.024</v>
      </c>
      <c r="M14" s="42" t="n">
        <v>0.0648</v>
      </c>
      <c r="N14" s="43" t="n">
        <v>0.068</v>
      </c>
      <c r="O14" s="44" t="s">
        <v>40</v>
      </c>
      <c r="P14" s="48" t="n">
        <v>0.0932</v>
      </c>
    </row>
    <row r="15" customFormat="false" ht="22.5" hidden="false" customHeight="false" outlineLevel="0" collapsed="false">
      <c r="A15" s="74" t="n">
        <v>8</v>
      </c>
      <c r="B15" s="86" t="s">
        <v>30</v>
      </c>
      <c r="C15" s="87" t="s">
        <v>82</v>
      </c>
      <c r="D15" s="76" t="s">
        <v>31</v>
      </c>
      <c r="E15" s="88" t="n">
        <v>37432</v>
      </c>
      <c r="F15" s="52" t="s">
        <v>32</v>
      </c>
      <c r="G15" s="37" t="s">
        <v>27</v>
      </c>
      <c r="H15" s="37" t="n">
        <v>0.239</v>
      </c>
      <c r="I15" s="37" t="n">
        <v>0.2286</v>
      </c>
      <c r="J15" s="79" t="n">
        <f aca="false">AVERAGE(G15:I15)</f>
        <v>0.2338</v>
      </c>
      <c r="K15" s="80" t="s">
        <v>27</v>
      </c>
      <c r="L15" s="41" t="s">
        <v>27</v>
      </c>
      <c r="M15" s="42" t="s">
        <v>27</v>
      </c>
      <c r="N15" s="43" t="s">
        <v>27</v>
      </c>
      <c r="O15" s="41" t="s">
        <v>27</v>
      </c>
      <c r="P15" s="42" t="s">
        <v>27</v>
      </c>
    </row>
    <row r="16" customFormat="false" ht="22.5" hidden="false" customHeight="false" outlineLevel="0" collapsed="false">
      <c r="A16" s="74" t="n">
        <v>9</v>
      </c>
      <c r="B16" s="89" t="s">
        <v>41</v>
      </c>
      <c r="C16" s="90" t="s">
        <v>82</v>
      </c>
      <c r="D16" s="91" t="s">
        <v>20</v>
      </c>
      <c r="E16" s="92" t="n">
        <v>37051</v>
      </c>
      <c r="F16" s="78" t="s">
        <v>21</v>
      </c>
      <c r="G16" s="37" t="s">
        <v>27</v>
      </c>
      <c r="H16" s="37" t="n">
        <v>0.0419</v>
      </c>
      <c r="I16" s="37" t="n">
        <v>0.7496</v>
      </c>
      <c r="J16" s="79" t="n">
        <f aca="false">AVERAGE(G16:I16)</f>
        <v>0.39575</v>
      </c>
      <c r="K16" s="80" t="n">
        <v>0.0966</v>
      </c>
      <c r="L16" s="41" t="n">
        <v>0.1582</v>
      </c>
      <c r="M16" s="42" t="s">
        <v>27</v>
      </c>
      <c r="N16" s="43" t="s">
        <v>27</v>
      </c>
      <c r="O16" s="41" t="s">
        <v>27</v>
      </c>
      <c r="P16" s="42" t="s">
        <v>27</v>
      </c>
    </row>
    <row r="17" customFormat="false" ht="15" hidden="false" customHeight="false" outlineLevel="0" collapsed="false">
      <c r="A17" s="26"/>
      <c r="B17" s="93"/>
      <c r="C17" s="29" t="s">
        <v>43</v>
      </c>
      <c r="D17" s="94"/>
      <c r="E17" s="30"/>
      <c r="F17" s="31"/>
      <c r="G17" s="95"/>
      <c r="H17" s="95"/>
      <c r="I17" s="95"/>
      <c r="J17" s="96" t="e">
        <f aca="false">AVERAGE(G17:I17)</f>
        <v>#DIV/0!</v>
      </c>
      <c r="K17" s="97"/>
      <c r="L17" s="30"/>
      <c r="M17" s="30"/>
      <c r="N17" s="30"/>
      <c r="O17" s="98"/>
      <c r="P17" s="62"/>
    </row>
    <row r="18" customFormat="false" ht="22.5" hidden="false" customHeight="false" outlineLevel="0" collapsed="false">
      <c r="A18" s="74" t="n">
        <v>1</v>
      </c>
      <c r="B18" s="75" t="s">
        <v>44</v>
      </c>
      <c r="C18" s="76" t="s">
        <v>83</v>
      </c>
      <c r="D18" s="76" t="s">
        <v>31</v>
      </c>
      <c r="E18" s="77" t="n">
        <v>35137</v>
      </c>
      <c r="F18" s="78" t="s">
        <v>45</v>
      </c>
      <c r="G18" s="37" t="n">
        <v>0.1446</v>
      </c>
      <c r="H18" s="37" t="s">
        <v>27</v>
      </c>
      <c r="I18" s="37" t="n">
        <v>0.1213</v>
      </c>
      <c r="J18" s="79" t="n">
        <f aca="false">AVERAGE(G18:I18)</f>
        <v>0.13295</v>
      </c>
      <c r="K18" s="80" t="n">
        <v>0.105</v>
      </c>
      <c r="L18" s="41" t="n">
        <v>0.1197</v>
      </c>
      <c r="M18" s="42" t="n">
        <v>0.1121</v>
      </c>
      <c r="N18" s="43" t="n">
        <v>0.1269</v>
      </c>
      <c r="O18" s="44" t="s">
        <v>46</v>
      </c>
      <c r="P18" s="48" t="n">
        <v>0.2109</v>
      </c>
      <c r="Q18" s="99"/>
    </row>
    <row r="19" customFormat="false" ht="22.5" hidden="false" customHeight="false" outlineLevel="0" collapsed="false">
      <c r="A19" s="74" t="n">
        <v>2</v>
      </c>
      <c r="B19" s="81" t="s">
        <v>47</v>
      </c>
      <c r="C19" s="76" t="s">
        <v>83</v>
      </c>
      <c r="D19" s="82" t="s">
        <v>48</v>
      </c>
      <c r="E19" s="83" t="n">
        <v>36523</v>
      </c>
      <c r="F19" s="78" t="s">
        <v>45</v>
      </c>
      <c r="G19" s="37" t="n">
        <v>0.2757</v>
      </c>
      <c r="H19" s="37" t="n">
        <v>0.1397</v>
      </c>
      <c r="I19" s="37" t="n">
        <v>0.4959</v>
      </c>
      <c r="J19" s="79" t="n">
        <f aca="false">AVERAGE(G19:I19)</f>
        <v>0.303766666666667</v>
      </c>
      <c r="K19" s="80" t="n">
        <v>0.2795</v>
      </c>
      <c r="L19" s="41" t="n">
        <v>0.2327</v>
      </c>
      <c r="M19" s="42" t="n">
        <v>0.3041</v>
      </c>
      <c r="N19" s="43" t="n">
        <v>0.3537</v>
      </c>
      <c r="O19" s="44" t="s">
        <v>49</v>
      </c>
      <c r="P19" s="48" t="n">
        <v>0.6049</v>
      </c>
      <c r="Q19" s="99"/>
    </row>
    <row r="20" customFormat="false" ht="22.5" hidden="false" customHeight="false" outlineLevel="0" collapsed="false">
      <c r="A20" s="74" t="n">
        <v>3</v>
      </c>
      <c r="B20" s="81" t="s">
        <v>52</v>
      </c>
      <c r="C20" s="76" t="s">
        <v>83</v>
      </c>
      <c r="D20" s="82" t="s">
        <v>31</v>
      </c>
      <c r="E20" s="83" t="n">
        <v>35271</v>
      </c>
      <c r="F20" s="78" t="s">
        <v>45</v>
      </c>
      <c r="G20" s="37" t="n">
        <v>0.5702</v>
      </c>
      <c r="H20" s="37" t="n">
        <v>0.2153</v>
      </c>
      <c r="I20" s="37" t="n">
        <v>0.3496</v>
      </c>
      <c r="J20" s="79" t="n">
        <f aca="false">AVERAGE(G20:I20)</f>
        <v>0.378366666666667</v>
      </c>
      <c r="K20" s="80" t="n">
        <v>0.3136</v>
      </c>
      <c r="L20" s="41" t="n">
        <v>0.2893</v>
      </c>
      <c r="M20" s="42" t="n">
        <v>0.3123</v>
      </c>
      <c r="N20" s="43" t="n">
        <v>0.3975</v>
      </c>
      <c r="O20" s="44" t="s">
        <v>53</v>
      </c>
      <c r="P20" s="48" t="n">
        <v>0.9041</v>
      </c>
      <c r="Q20" s="99"/>
    </row>
    <row r="21" customFormat="false" ht="22.5" hidden="false" customHeight="false" outlineLevel="0" collapsed="false">
      <c r="A21" s="74" t="n">
        <v>4</v>
      </c>
      <c r="B21" s="100" t="s">
        <v>54</v>
      </c>
      <c r="C21" s="90" t="s">
        <v>84</v>
      </c>
      <c r="D21" s="101" t="s">
        <v>20</v>
      </c>
      <c r="E21" s="102" t="n">
        <v>37305</v>
      </c>
      <c r="F21" s="78" t="s">
        <v>21</v>
      </c>
      <c r="G21" s="37" t="s">
        <v>27</v>
      </c>
      <c r="H21" s="37" t="n">
        <v>0.4174</v>
      </c>
      <c r="I21" s="37" t="s">
        <v>27</v>
      </c>
      <c r="J21" s="79" t="n">
        <f aca="false">AVERAGE(G21:I21)</f>
        <v>0.4174</v>
      </c>
      <c r="K21" s="80" t="n">
        <v>0.7361</v>
      </c>
      <c r="L21" s="41" t="n">
        <v>0.8167</v>
      </c>
      <c r="M21" s="42" t="s">
        <v>27</v>
      </c>
      <c r="N21" s="43" t="s">
        <v>27</v>
      </c>
      <c r="O21" s="44" t="s">
        <v>27</v>
      </c>
      <c r="P21" s="45" t="s">
        <v>27</v>
      </c>
      <c r="Q21" s="99"/>
    </row>
    <row r="22" customFormat="false" ht="22.5" hidden="false" customHeight="false" outlineLevel="0" collapsed="false">
      <c r="A22" s="74" t="n">
        <v>5</v>
      </c>
      <c r="B22" s="75" t="s">
        <v>55</v>
      </c>
      <c r="C22" s="76" t="s">
        <v>83</v>
      </c>
      <c r="D22" s="76" t="s">
        <v>20</v>
      </c>
      <c r="E22" s="77" t="n">
        <v>36733</v>
      </c>
      <c r="F22" s="78" t="s">
        <v>21</v>
      </c>
      <c r="G22" s="37" t="n">
        <v>0.5489</v>
      </c>
      <c r="H22" s="37" t="n">
        <v>0.3207</v>
      </c>
      <c r="I22" s="37" t="n">
        <v>0.6863</v>
      </c>
      <c r="J22" s="79" t="n">
        <f aca="false">AVERAGE(G22:I22)</f>
        <v>0.518633333333333</v>
      </c>
      <c r="K22" s="80" t="n">
        <v>0.3936</v>
      </c>
      <c r="L22" s="41" t="n">
        <v>0.4309</v>
      </c>
      <c r="M22" s="42" t="n">
        <v>0.5121</v>
      </c>
      <c r="N22" s="43" t="n">
        <v>0.4576</v>
      </c>
      <c r="O22" s="44" t="s">
        <v>56</v>
      </c>
      <c r="P22" s="45" t="n">
        <v>0.99</v>
      </c>
      <c r="Q22" s="99"/>
    </row>
    <row r="23" customFormat="false" ht="18" hidden="false" customHeight="false" outlineLevel="0" collapsed="false">
      <c r="A23" s="74" t="n">
        <v>6</v>
      </c>
      <c r="B23" s="103" t="s">
        <v>51</v>
      </c>
      <c r="C23" s="104" t="s">
        <v>72</v>
      </c>
      <c r="D23" s="105" t="s">
        <v>31</v>
      </c>
      <c r="E23" s="106" t="n">
        <v>38572</v>
      </c>
      <c r="F23" s="107" t="s">
        <v>45</v>
      </c>
      <c r="G23" s="37" t="s">
        <v>27</v>
      </c>
      <c r="H23" s="37" t="n">
        <v>0.7661</v>
      </c>
      <c r="I23" s="37" t="s">
        <v>27</v>
      </c>
      <c r="J23" s="79" t="n">
        <f aca="false">AVERAGE(G23:I23)</f>
        <v>0.7661</v>
      </c>
      <c r="K23" s="80" t="s">
        <v>27</v>
      </c>
      <c r="L23" s="41" t="s">
        <v>27</v>
      </c>
      <c r="M23" s="42" t="s">
        <v>27</v>
      </c>
      <c r="N23" s="43" t="s">
        <v>27</v>
      </c>
      <c r="O23" s="44" t="s">
        <v>27</v>
      </c>
      <c r="P23" s="45" t="s">
        <v>27</v>
      </c>
      <c r="Q23" s="99"/>
    </row>
    <row r="24" customFormat="false" ht="22.5" hidden="false" customHeight="false" outlineLevel="0" collapsed="false">
      <c r="A24" s="74" t="n">
        <v>7</v>
      </c>
      <c r="B24" s="108" t="s">
        <v>50</v>
      </c>
      <c r="C24" s="90" t="s">
        <v>84</v>
      </c>
      <c r="D24" s="90" t="s">
        <v>31</v>
      </c>
      <c r="E24" s="109" t="n">
        <v>37539</v>
      </c>
      <c r="F24" s="78" t="s">
        <v>45</v>
      </c>
      <c r="G24" s="37" t="s">
        <v>27</v>
      </c>
      <c r="H24" s="37" t="n">
        <v>0.7966</v>
      </c>
      <c r="I24" s="37" t="n">
        <v>0.8251</v>
      </c>
      <c r="J24" s="79" t="n">
        <f aca="false">AVERAGE(G24:I24)</f>
        <v>0.81085</v>
      </c>
      <c r="K24" s="80"/>
      <c r="L24" s="41"/>
      <c r="M24" s="42"/>
      <c r="N24" s="43"/>
      <c r="O24" s="44"/>
      <c r="P24" s="45"/>
      <c r="Q24" s="99"/>
    </row>
    <row r="25" customFormat="false" ht="15" hidden="false" customHeight="false" outlineLevel="0" collapsed="false">
      <c r="A25" s="26"/>
      <c r="B25" s="110"/>
      <c r="C25" s="111" t="s">
        <v>57</v>
      </c>
      <c r="D25" s="29"/>
      <c r="E25" s="30"/>
      <c r="F25" s="31"/>
      <c r="G25" s="112"/>
      <c r="H25" s="112"/>
      <c r="I25" s="112"/>
      <c r="J25" s="96" t="e">
        <f aca="false">AVERAGE(G25:I25)</f>
        <v>#DIV/0!</v>
      </c>
      <c r="K25" s="113"/>
      <c r="L25" s="30"/>
      <c r="M25" s="30"/>
      <c r="N25" s="30"/>
      <c r="O25" s="98"/>
      <c r="P25" s="62"/>
    </row>
    <row r="26" customFormat="false" ht="26.25" hidden="false" customHeight="true" outlineLevel="0" collapsed="false">
      <c r="A26" s="74" t="n">
        <v>1</v>
      </c>
      <c r="B26" s="75" t="s">
        <v>58</v>
      </c>
      <c r="C26" s="82" t="s">
        <v>85</v>
      </c>
      <c r="D26" s="76" t="s">
        <v>31</v>
      </c>
      <c r="E26" s="77" t="n">
        <v>34654</v>
      </c>
      <c r="F26" s="36" t="s">
        <v>32</v>
      </c>
      <c r="G26" s="37" t="n">
        <v>0.0872</v>
      </c>
      <c r="H26" s="37" t="s">
        <v>27</v>
      </c>
      <c r="I26" s="37" t="n">
        <v>0.1006</v>
      </c>
      <c r="J26" s="79" t="n">
        <f aca="false">AVERAGE(G26:I26)</f>
        <v>0.0939</v>
      </c>
      <c r="K26" s="80" t="n">
        <v>0.0687</v>
      </c>
      <c r="L26" s="41" t="n">
        <v>0.0735</v>
      </c>
      <c r="M26" s="42" t="n">
        <v>0.1003</v>
      </c>
      <c r="N26" s="43" t="n">
        <v>0.1332</v>
      </c>
      <c r="O26" s="44" t="s">
        <v>59</v>
      </c>
      <c r="P26" s="48" t="n">
        <v>0.1805</v>
      </c>
    </row>
    <row r="27" customFormat="false" ht="26.25" hidden="false" customHeight="true" outlineLevel="0" collapsed="false">
      <c r="A27" s="74" t="n">
        <v>2</v>
      </c>
      <c r="B27" s="81" t="s">
        <v>66</v>
      </c>
      <c r="C27" s="82" t="s">
        <v>85</v>
      </c>
      <c r="D27" s="82" t="s">
        <v>20</v>
      </c>
      <c r="E27" s="83" t="n">
        <v>34535</v>
      </c>
      <c r="F27" s="78" t="s">
        <v>67</v>
      </c>
      <c r="G27" s="37" t="s">
        <v>27</v>
      </c>
      <c r="H27" s="37" t="n">
        <v>0.1087</v>
      </c>
      <c r="I27" s="37" t="n">
        <v>0.1795</v>
      </c>
      <c r="J27" s="79" t="n">
        <f aca="false">AVERAGE(G27:I27)</f>
        <v>0.1441</v>
      </c>
      <c r="K27" s="80" t="n">
        <v>0.1328</v>
      </c>
      <c r="L27" s="41" t="n">
        <v>0.1117</v>
      </c>
      <c r="M27" s="42" t="n">
        <v>0.1285</v>
      </c>
      <c r="N27" s="43" t="n">
        <v>0.1854</v>
      </c>
      <c r="O27" s="44" t="s">
        <v>68</v>
      </c>
      <c r="P27" s="48" t="n">
        <v>0.2535</v>
      </c>
    </row>
    <row r="28" customFormat="false" ht="26.25" hidden="false" customHeight="true" outlineLevel="0" collapsed="false">
      <c r="A28" s="74" t="n">
        <v>3</v>
      </c>
      <c r="B28" s="75" t="s">
        <v>60</v>
      </c>
      <c r="C28" s="82" t="s">
        <v>85</v>
      </c>
      <c r="D28" s="76" t="s">
        <v>20</v>
      </c>
      <c r="E28" s="77" t="n">
        <v>33857</v>
      </c>
      <c r="F28" s="78" t="s">
        <v>21</v>
      </c>
      <c r="G28" s="37" t="n">
        <v>0.1726</v>
      </c>
      <c r="H28" s="37" t="n">
        <v>0.1372</v>
      </c>
      <c r="I28" s="37" t="s">
        <v>27</v>
      </c>
      <c r="J28" s="79" t="n">
        <f aca="false">AVERAGE(G28:I28)</f>
        <v>0.1549</v>
      </c>
      <c r="K28" s="80" t="n">
        <v>0.0899</v>
      </c>
      <c r="L28" s="41" t="n">
        <v>0.1119</v>
      </c>
      <c r="M28" s="42" t="n">
        <v>0.1217</v>
      </c>
      <c r="N28" s="43" t="n">
        <v>0.1619</v>
      </c>
      <c r="O28" s="44" t="s">
        <v>61</v>
      </c>
      <c r="P28" s="45" t="n">
        <v>0.18</v>
      </c>
    </row>
    <row r="29" customFormat="false" ht="26.25" hidden="false" customHeight="true" outlineLevel="0" collapsed="false">
      <c r="A29" s="74" t="n">
        <v>4</v>
      </c>
      <c r="B29" s="75" t="s">
        <v>86</v>
      </c>
      <c r="C29" s="76" t="s">
        <v>87</v>
      </c>
      <c r="D29" s="76" t="s">
        <v>20</v>
      </c>
      <c r="E29" s="114" t="n">
        <v>36004</v>
      </c>
      <c r="F29" s="78" t="s">
        <v>67</v>
      </c>
      <c r="G29" s="37" t="s">
        <v>27</v>
      </c>
      <c r="H29" s="37" t="n">
        <v>0.1362</v>
      </c>
      <c r="I29" s="37" t="n">
        <v>0.2297</v>
      </c>
      <c r="J29" s="79" t="n">
        <f aca="false">AVERAGE(G29:I29)</f>
        <v>0.18295</v>
      </c>
      <c r="K29" s="80" t="n">
        <v>0.2003</v>
      </c>
      <c r="L29" s="41" t="n">
        <v>0.1889</v>
      </c>
      <c r="M29" s="42" t="n">
        <v>0.2682</v>
      </c>
      <c r="N29" s="43" t="s">
        <v>27</v>
      </c>
      <c r="O29" s="44" t="s">
        <v>27</v>
      </c>
      <c r="P29" s="48" t="s">
        <v>27</v>
      </c>
    </row>
    <row r="30" customFormat="false" ht="26.25" hidden="false" customHeight="true" outlineLevel="0" collapsed="false">
      <c r="A30" s="74" t="n">
        <v>5</v>
      </c>
      <c r="B30" s="75" t="s">
        <v>62</v>
      </c>
      <c r="C30" s="82" t="s">
        <v>85</v>
      </c>
      <c r="D30" s="76" t="s">
        <v>31</v>
      </c>
      <c r="E30" s="77" t="n">
        <v>34591</v>
      </c>
      <c r="F30" s="36" t="s">
        <v>32</v>
      </c>
      <c r="G30" s="37" t="s">
        <v>27</v>
      </c>
      <c r="H30" s="37" t="s">
        <v>27</v>
      </c>
      <c r="I30" s="37" t="n">
        <v>0.2385</v>
      </c>
      <c r="J30" s="79" t="n">
        <f aca="false">AVERAGE(G30:I30)</f>
        <v>0.2385</v>
      </c>
      <c r="K30" s="80" t="n">
        <v>0.0893</v>
      </c>
      <c r="L30" s="41" t="n">
        <v>0.0724</v>
      </c>
      <c r="M30" s="42" t="n">
        <v>0.0959</v>
      </c>
      <c r="N30" s="43" t="n">
        <v>0.1193</v>
      </c>
      <c r="O30" s="44" t="s">
        <v>64</v>
      </c>
      <c r="P30" s="48" t="n">
        <v>0.1763</v>
      </c>
    </row>
    <row r="31" customFormat="false" ht="24.75" hidden="false" customHeight="true" outlineLevel="0" collapsed="false">
      <c r="A31" s="74" t="n">
        <v>6</v>
      </c>
      <c r="B31" s="86" t="s">
        <v>71</v>
      </c>
      <c r="C31" s="76" t="s">
        <v>87</v>
      </c>
      <c r="D31" s="76" t="s">
        <v>20</v>
      </c>
      <c r="E31" s="114" t="n">
        <v>36720</v>
      </c>
      <c r="F31" s="78" t="s">
        <v>21</v>
      </c>
      <c r="G31" s="37" t="n">
        <v>0.3076</v>
      </c>
      <c r="H31" s="37" t="n">
        <v>0.1843</v>
      </c>
      <c r="I31" s="37" t="n">
        <v>0.2387</v>
      </c>
      <c r="J31" s="79" t="n">
        <f aca="false">AVERAGE(G31:I31)</f>
        <v>0.243533333333333</v>
      </c>
      <c r="K31" s="80"/>
      <c r="L31" s="41"/>
      <c r="M31" s="42"/>
      <c r="N31" s="43"/>
      <c r="O31" s="44"/>
      <c r="P31" s="48"/>
    </row>
    <row r="32" customFormat="false" ht="22.5" hidden="false" customHeight="false" outlineLevel="0" collapsed="false">
      <c r="A32" s="74" t="n">
        <v>7</v>
      </c>
      <c r="B32" s="75" t="s">
        <v>88</v>
      </c>
      <c r="C32" s="76" t="s">
        <v>87</v>
      </c>
      <c r="D32" s="76" t="s">
        <v>31</v>
      </c>
      <c r="E32" s="77" t="n">
        <v>36699</v>
      </c>
      <c r="F32" s="36" t="s">
        <v>32</v>
      </c>
      <c r="G32" s="37" t="n">
        <v>0.2112</v>
      </c>
      <c r="H32" s="37" t="s">
        <v>27</v>
      </c>
      <c r="I32" s="37" t="n">
        <v>0.3031</v>
      </c>
      <c r="J32" s="79" t="n">
        <f aca="false">AVERAGE(G32:I32)</f>
        <v>0.25715</v>
      </c>
      <c r="K32" s="80" t="n">
        <v>0.1482</v>
      </c>
      <c r="L32" s="41" t="n">
        <v>0.1371</v>
      </c>
      <c r="M32" s="42" t="n">
        <v>0.2116</v>
      </c>
      <c r="N32" s="43" t="n">
        <v>0.265</v>
      </c>
      <c r="O32" s="44" t="s">
        <v>89</v>
      </c>
      <c r="P32" s="48" t="n">
        <v>0.6845</v>
      </c>
    </row>
    <row r="33" customFormat="false" ht="22.5" hidden="false" customHeight="false" outlineLevel="0" collapsed="false">
      <c r="A33" s="74" t="n">
        <v>8</v>
      </c>
      <c r="B33" s="75" t="s">
        <v>88</v>
      </c>
      <c r="C33" s="76" t="s">
        <v>87</v>
      </c>
      <c r="D33" s="76" t="s">
        <v>31</v>
      </c>
      <c r="E33" s="77" t="n">
        <v>36699</v>
      </c>
      <c r="F33" s="36" t="s">
        <v>32</v>
      </c>
      <c r="G33" s="37" t="n">
        <v>0.2112</v>
      </c>
      <c r="H33" s="37" t="s">
        <v>27</v>
      </c>
      <c r="I33" s="37" t="n">
        <v>0.3031</v>
      </c>
      <c r="J33" s="79" t="n">
        <f aca="false">AVERAGE(G33:I33)</f>
        <v>0.25715</v>
      </c>
      <c r="K33" s="80" t="n">
        <v>0.1482</v>
      </c>
      <c r="L33" s="41" t="n">
        <v>0.1371</v>
      </c>
      <c r="M33" s="42" t="n">
        <v>0.2116</v>
      </c>
      <c r="N33" s="43" t="n">
        <v>0.265</v>
      </c>
      <c r="O33" s="44" t="s">
        <v>89</v>
      </c>
      <c r="P33" s="48" t="n">
        <v>0.6845</v>
      </c>
    </row>
    <row r="34" customFormat="false" ht="26.25" hidden="false" customHeight="true" outlineLevel="0" collapsed="false">
      <c r="A34" s="74" t="n">
        <v>9</v>
      </c>
      <c r="B34" s="115" t="s">
        <v>69</v>
      </c>
      <c r="C34" s="87" t="s">
        <v>90</v>
      </c>
      <c r="D34" s="105" t="s">
        <v>31</v>
      </c>
      <c r="E34" s="116" t="n">
        <v>37834</v>
      </c>
      <c r="F34" s="36" t="s">
        <v>32</v>
      </c>
      <c r="G34" s="37" t="n">
        <v>0.4768</v>
      </c>
      <c r="H34" s="37" t="n">
        <v>0.3101</v>
      </c>
      <c r="I34" s="37" t="s">
        <v>27</v>
      </c>
      <c r="J34" s="79" t="n">
        <f aca="false">AVERAGE(G34:I34)</f>
        <v>0.39345</v>
      </c>
      <c r="K34" s="80"/>
      <c r="L34" s="41"/>
      <c r="M34" s="42"/>
      <c r="N34" s="43"/>
      <c r="O34" s="44"/>
      <c r="P34" s="48"/>
    </row>
    <row r="35" customFormat="false" ht="26.25" hidden="false" customHeight="true" outlineLevel="0" collapsed="false">
      <c r="A35" s="74" t="n">
        <v>10</v>
      </c>
      <c r="B35" s="115" t="s">
        <v>65</v>
      </c>
      <c r="C35" s="87" t="s">
        <v>90</v>
      </c>
      <c r="D35" s="105" t="s">
        <v>31</v>
      </c>
      <c r="E35" s="116" t="n">
        <v>37809</v>
      </c>
      <c r="F35" s="117" t="s">
        <v>45</v>
      </c>
      <c r="G35" s="37" t="s">
        <v>27</v>
      </c>
      <c r="H35" s="37" t="n">
        <v>0.4777</v>
      </c>
      <c r="I35" s="37" t="n">
        <v>0.5499</v>
      </c>
      <c r="J35" s="79" t="n">
        <f aca="false">AVERAGE(G35:I35)</f>
        <v>0.5138</v>
      </c>
      <c r="K35" s="80"/>
      <c r="L35" s="41"/>
      <c r="M35" s="42"/>
      <c r="N35" s="43"/>
      <c r="O35" s="44"/>
      <c r="P35" s="48"/>
    </row>
    <row r="36" customFormat="false" ht="26.25" hidden="false" customHeight="true" outlineLevel="0" collapsed="false">
      <c r="A36" s="74" t="n">
        <v>11</v>
      </c>
      <c r="B36" s="118" t="s">
        <v>91</v>
      </c>
      <c r="C36" s="90" t="s">
        <v>90</v>
      </c>
      <c r="D36" s="91" t="s">
        <v>20</v>
      </c>
      <c r="E36" s="114" t="n">
        <v>36942</v>
      </c>
      <c r="F36" s="78" t="s">
        <v>67</v>
      </c>
      <c r="G36" s="37" t="s">
        <v>27</v>
      </c>
      <c r="H36" s="37" t="n">
        <v>0.2287</v>
      </c>
      <c r="I36" s="37" t="n">
        <v>0.8137</v>
      </c>
      <c r="J36" s="79" t="n">
        <f aca="false">AVERAGE(G36:I36)</f>
        <v>0.5212</v>
      </c>
      <c r="K36" s="80" t="n">
        <v>0.3668</v>
      </c>
      <c r="L36" s="41" t="n">
        <v>0.2941</v>
      </c>
      <c r="M36" s="42" t="s">
        <v>27</v>
      </c>
      <c r="N36" s="43" t="s">
        <v>27</v>
      </c>
      <c r="O36" s="41" t="s">
        <v>27</v>
      </c>
      <c r="P36" s="42" t="s">
        <v>27</v>
      </c>
    </row>
    <row r="37" customFormat="false" ht="26.25" hidden="false" customHeight="true" outlineLevel="0" collapsed="false">
      <c r="A37" s="74" t="n">
        <v>12</v>
      </c>
      <c r="B37" s="119" t="s">
        <v>70</v>
      </c>
      <c r="C37" s="87" t="s">
        <v>90</v>
      </c>
      <c r="D37" s="105" t="s">
        <v>31</v>
      </c>
      <c r="E37" s="116" t="n">
        <v>37748</v>
      </c>
      <c r="F37" s="117" t="s">
        <v>45</v>
      </c>
      <c r="G37" s="37" t="n">
        <v>0.8468</v>
      </c>
      <c r="H37" s="37" t="n">
        <v>0.3447</v>
      </c>
      <c r="I37" s="37" t="s">
        <v>27</v>
      </c>
      <c r="J37" s="79" t="n">
        <f aca="false">AVERAGE(G37:I37)</f>
        <v>0.59575</v>
      </c>
      <c r="K37" s="80"/>
      <c r="L37" s="41"/>
      <c r="M37" s="42"/>
      <c r="N37" s="43"/>
      <c r="O37" s="44"/>
      <c r="P37" s="48"/>
    </row>
    <row r="38" customFormat="false" ht="15" hidden="false" customHeight="false" outlineLevel="0" collapsed="false">
      <c r="A38" s="26"/>
      <c r="B38" s="120"/>
      <c r="C38" s="29" t="s">
        <v>72</v>
      </c>
      <c r="D38" s="29"/>
      <c r="E38" s="30"/>
      <c r="F38" s="31"/>
      <c r="G38" s="96"/>
      <c r="H38" s="96"/>
      <c r="I38" s="96"/>
      <c r="J38" s="96" t="e">
        <f aca="false">AVERAGE(G38:I38)</f>
        <v>#DIV/0!</v>
      </c>
      <c r="K38" s="96"/>
      <c r="L38" s="30"/>
      <c r="M38" s="30"/>
      <c r="N38" s="121"/>
      <c r="O38" s="98"/>
      <c r="P38" s="62"/>
    </row>
    <row r="39" customFormat="false" ht="22.5" hidden="false" customHeight="false" outlineLevel="0" collapsed="false">
      <c r="A39" s="74" t="n">
        <v>1</v>
      </c>
      <c r="B39" s="75" t="s">
        <v>73</v>
      </c>
      <c r="C39" s="76" t="s">
        <v>92</v>
      </c>
      <c r="D39" s="91" t="s">
        <v>31</v>
      </c>
      <c r="E39" s="77" t="n">
        <v>35137</v>
      </c>
      <c r="F39" s="36" t="s">
        <v>32</v>
      </c>
      <c r="G39" s="37" t="n">
        <v>0.2307</v>
      </c>
      <c r="H39" s="37" t="s">
        <v>27</v>
      </c>
      <c r="I39" s="37" t="n">
        <v>0.2259</v>
      </c>
      <c r="J39" s="79" t="n">
        <f aca="false">AVERAGE(G39:I39)</f>
        <v>0.2283</v>
      </c>
      <c r="K39" s="80" t="n">
        <v>0.2379</v>
      </c>
      <c r="L39" s="41" t="n">
        <v>0.2235</v>
      </c>
      <c r="M39" s="42" t="n">
        <v>0.2103</v>
      </c>
      <c r="N39" s="43" t="n">
        <v>0.2651</v>
      </c>
      <c r="O39" s="44" t="s">
        <v>74</v>
      </c>
      <c r="P39" s="48" t="n">
        <v>0.3854</v>
      </c>
    </row>
    <row r="40" customFormat="false" ht="22.5" hidden="false" customHeight="false" outlineLevel="0" collapsed="false">
      <c r="A40" s="74" t="n">
        <v>2</v>
      </c>
      <c r="B40" s="81" t="s">
        <v>47</v>
      </c>
      <c r="C40" s="76" t="s">
        <v>92</v>
      </c>
      <c r="D40" s="82" t="s">
        <v>48</v>
      </c>
      <c r="E40" s="83" t="n">
        <v>36523</v>
      </c>
      <c r="F40" s="78" t="s">
        <v>45</v>
      </c>
      <c r="G40" s="37" t="n">
        <v>0.3817</v>
      </c>
      <c r="H40" s="37" t="n">
        <v>0.2576</v>
      </c>
      <c r="I40" s="37" t="s">
        <v>27</v>
      </c>
      <c r="J40" s="79" t="n">
        <f aca="false">AVERAGE(G40:I40)</f>
        <v>0.31965</v>
      </c>
      <c r="K40" s="80" t="n">
        <v>0.4344</v>
      </c>
      <c r="L40" s="41" t="n">
        <v>0.4071</v>
      </c>
      <c r="M40" s="42" t="n">
        <v>0.3858</v>
      </c>
      <c r="N40" s="43" t="n">
        <v>0.4507</v>
      </c>
      <c r="O40" s="44" t="s">
        <v>75</v>
      </c>
      <c r="P40" s="45" t="n">
        <v>1.4</v>
      </c>
    </row>
    <row r="41" customFormat="false" ht="22.5" hidden="false" customHeight="false" outlineLevel="0" collapsed="false">
      <c r="A41" s="74" t="n">
        <v>3</v>
      </c>
      <c r="B41" s="75" t="s">
        <v>76</v>
      </c>
      <c r="C41" s="76" t="s">
        <v>92</v>
      </c>
      <c r="D41" s="76" t="s">
        <v>20</v>
      </c>
      <c r="E41" s="77" t="n">
        <v>36733</v>
      </c>
      <c r="F41" s="78" t="s">
        <v>21</v>
      </c>
      <c r="G41" s="37" t="n">
        <v>0.4977</v>
      </c>
      <c r="H41" s="37" t="n">
        <v>0.3099</v>
      </c>
      <c r="I41" s="37" t="s">
        <v>27</v>
      </c>
      <c r="J41" s="79" t="n">
        <f aca="false">AVERAGE(G41:I41)</f>
        <v>0.4038</v>
      </c>
      <c r="K41" s="122" t="n">
        <v>0.4512</v>
      </c>
      <c r="L41" s="41" t="n">
        <v>0.4328</v>
      </c>
      <c r="M41" s="42" t="n">
        <v>0.4744</v>
      </c>
      <c r="N41" s="43" t="n">
        <v>0.5256</v>
      </c>
      <c r="O41" s="44" t="s">
        <v>77</v>
      </c>
      <c r="P41" s="45" t="n">
        <v>1.27</v>
      </c>
    </row>
    <row r="42" customFormat="false" ht="22.5" hidden="false" customHeight="false" outlineLevel="0" collapsed="false">
      <c r="A42" s="74" t="n">
        <v>4</v>
      </c>
      <c r="B42" s="81" t="s">
        <v>52</v>
      </c>
      <c r="C42" s="76" t="s">
        <v>92</v>
      </c>
      <c r="D42" s="82" t="s">
        <v>31</v>
      </c>
      <c r="E42" s="83" t="n">
        <v>35271</v>
      </c>
      <c r="F42" s="78" t="s">
        <v>45</v>
      </c>
      <c r="G42" s="37" t="s">
        <v>27</v>
      </c>
      <c r="H42" s="37" t="n">
        <v>0.467</v>
      </c>
      <c r="I42" s="37" t="n">
        <v>0.8527</v>
      </c>
      <c r="J42" s="79" t="n">
        <f aca="false">AVERAGE(G42:I42)</f>
        <v>0.65985</v>
      </c>
      <c r="K42" s="80" t="n">
        <v>0.7954</v>
      </c>
      <c r="L42" s="41" t="n">
        <v>0.6499</v>
      </c>
      <c r="M42" s="42" t="s">
        <v>27</v>
      </c>
      <c r="N42" s="43" t="s">
        <v>27</v>
      </c>
      <c r="O42" s="41" t="s">
        <v>27</v>
      </c>
      <c r="P42" s="42" t="s">
        <v>27</v>
      </c>
    </row>
    <row r="43" customFormat="false" ht="18" hidden="false" customHeight="false" outlineLevel="0" collapsed="false">
      <c r="A43" s="74" t="n">
        <v>5</v>
      </c>
      <c r="B43" s="123" t="s">
        <v>78</v>
      </c>
      <c r="C43" s="104" t="s">
        <v>72</v>
      </c>
      <c r="D43" s="87" t="s">
        <v>31</v>
      </c>
      <c r="E43" s="124" t="n">
        <v>37162</v>
      </c>
      <c r="F43" s="107" t="s">
        <v>45</v>
      </c>
      <c r="G43" s="37" t="s">
        <v>27</v>
      </c>
      <c r="H43" s="37" t="n">
        <v>0.5465</v>
      </c>
      <c r="I43" s="37" t="n">
        <v>1</v>
      </c>
      <c r="J43" s="79" t="n">
        <f aca="false">AVERAGE(G43:I43)</f>
        <v>0.77325</v>
      </c>
      <c r="K43" s="80"/>
      <c r="L43" s="41"/>
      <c r="M43" s="42"/>
      <c r="N43" s="43"/>
      <c r="O43" s="44"/>
      <c r="P43" s="45"/>
    </row>
    <row r="44" customFormat="false" ht="18" hidden="false" customHeight="false" outlineLevel="0" collapsed="false">
      <c r="A44" s="74" t="n">
        <v>6</v>
      </c>
      <c r="B44" s="103" t="s">
        <v>51</v>
      </c>
      <c r="C44" s="104" t="s">
        <v>72</v>
      </c>
      <c r="D44" s="105" t="s">
        <v>31</v>
      </c>
      <c r="E44" s="106" t="n">
        <v>38572</v>
      </c>
      <c r="F44" s="107" t="s">
        <v>45</v>
      </c>
      <c r="G44" s="37" t="s">
        <v>27</v>
      </c>
      <c r="H44" s="37" t="n">
        <v>0.9223</v>
      </c>
      <c r="I44" s="37" t="n">
        <v>1</v>
      </c>
      <c r="J44" s="79" t="n">
        <f aca="false">AVERAGE(G44:I44)</f>
        <v>0.96115</v>
      </c>
      <c r="K44" s="80"/>
      <c r="L44" s="41"/>
      <c r="M44" s="42"/>
      <c r="N44" s="43"/>
      <c r="O44" s="44"/>
      <c r="P44" s="45"/>
    </row>
  </sheetData>
  <mergeCells count="1">
    <mergeCell ref="B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41" activeCellId="0" sqref="M4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2.7"/>
    <col collapsed="false" customWidth="true" hidden="false" outlineLevel="0" max="6" min="6" style="0" width="11.42"/>
    <col collapsed="false" customWidth="true" hidden="false" outlineLevel="0" max="10" min="10" style="0" width="8.56"/>
  </cols>
  <sheetData>
    <row r="1" customFormat="false" ht="75" hidden="false" customHeight="true" outlineLevel="0" collapsed="false">
      <c r="B1" s="2"/>
      <c r="C1" s="2"/>
      <c r="D1" s="2"/>
      <c r="E1" s="3"/>
      <c r="F1" s="4"/>
      <c r="G1" s="5" t="s">
        <v>93</v>
      </c>
      <c r="H1" s="5" t="s">
        <v>94</v>
      </c>
      <c r="I1" s="5" t="s">
        <v>95</v>
      </c>
      <c r="J1" s="5"/>
      <c r="K1" s="5"/>
      <c r="L1" s="4"/>
      <c r="M1" s="4"/>
      <c r="N1" s="4"/>
    </row>
    <row r="2" customFormat="false" ht="15" hidden="false" customHeight="false" outlineLevel="0" collapsed="false">
      <c r="A2" s="6"/>
      <c r="B2" s="7"/>
      <c r="C2" s="7"/>
      <c r="D2" s="7"/>
      <c r="E2" s="8"/>
      <c r="F2" s="8"/>
      <c r="G2" s="9" t="n">
        <v>42848</v>
      </c>
      <c r="H2" s="9" t="n">
        <v>42869</v>
      </c>
      <c r="I2" s="8" t="s">
        <v>96</v>
      </c>
      <c r="J2" s="10"/>
      <c r="K2" s="10"/>
      <c r="L2" s="10"/>
      <c r="M2" s="10"/>
      <c r="N2" s="10"/>
      <c r="O2" s="6"/>
    </row>
    <row r="3" customFormat="false" ht="24" hidden="false" customHeight="false" outlineLevel="0" collapsed="false">
      <c r="A3" s="11" t="s">
        <v>3</v>
      </c>
      <c r="B3" s="12" t="s">
        <v>4</v>
      </c>
      <c r="C3" s="13" t="s">
        <v>5</v>
      </c>
      <c r="D3" s="13" t="s">
        <v>6</v>
      </c>
      <c r="E3" s="13" t="s">
        <v>7</v>
      </c>
      <c r="F3" s="14" t="s">
        <v>8</v>
      </c>
      <c r="G3" s="73"/>
      <c r="H3" s="15"/>
      <c r="I3" s="15"/>
      <c r="J3" s="18" t="s">
        <v>11</v>
      </c>
      <c r="K3" s="19" t="s">
        <v>12</v>
      </c>
      <c r="L3" s="20" t="s">
        <v>13</v>
      </c>
      <c r="M3" s="21" t="s">
        <v>14</v>
      </c>
      <c r="N3" s="16" t="s">
        <v>15</v>
      </c>
      <c r="O3" s="17" t="s">
        <v>16</v>
      </c>
    </row>
    <row r="4" customFormat="false" ht="15" hidden="false" customHeight="false" outlineLevel="0" collapsed="false">
      <c r="A4" s="11"/>
      <c r="B4" s="12" t="s">
        <v>17</v>
      </c>
      <c r="C4" s="13"/>
      <c r="D4" s="13"/>
      <c r="E4" s="13"/>
      <c r="F4" s="14"/>
      <c r="G4" s="22"/>
      <c r="H4" s="22"/>
      <c r="I4" s="22"/>
      <c r="J4" s="25"/>
      <c r="K4" s="19"/>
      <c r="L4" s="20"/>
      <c r="M4" s="21"/>
      <c r="N4" s="23"/>
      <c r="O4" s="17"/>
    </row>
    <row r="5" customFormat="false" ht="15" hidden="false" customHeight="false" outlineLevel="0" collapsed="false">
      <c r="A5" s="74"/>
      <c r="B5" s="125"/>
      <c r="C5" s="22" t="s">
        <v>43</v>
      </c>
      <c r="D5" s="126"/>
      <c r="E5" s="127"/>
      <c r="F5" s="127"/>
      <c r="G5" s="127"/>
      <c r="H5" s="127"/>
      <c r="I5" s="127"/>
      <c r="J5" s="127"/>
      <c r="K5" s="127"/>
      <c r="L5" s="127"/>
      <c r="M5" s="127"/>
      <c r="N5" s="127"/>
      <c r="O5" s="127"/>
    </row>
    <row r="6" customFormat="false" ht="24.75" hidden="false" customHeight="true" outlineLevel="0" collapsed="false">
      <c r="A6" s="74" t="n">
        <v>1</v>
      </c>
      <c r="B6" s="75" t="s">
        <v>44</v>
      </c>
      <c r="C6" s="76" t="s">
        <v>83</v>
      </c>
      <c r="D6" s="76" t="s">
        <v>31</v>
      </c>
      <c r="E6" s="77" t="n">
        <v>35137</v>
      </c>
      <c r="F6" s="78" t="s">
        <v>45</v>
      </c>
      <c r="G6" s="37" t="n">
        <v>0.0865</v>
      </c>
      <c r="H6" s="37" t="s">
        <v>22</v>
      </c>
      <c r="I6" s="37" t="n">
        <v>0.1234</v>
      </c>
      <c r="J6" s="122" t="n">
        <f aca="false">AVERAGE(G6:I6)</f>
        <v>0.10495</v>
      </c>
      <c r="K6" s="41" t="n">
        <v>0.1197</v>
      </c>
      <c r="L6" s="42" t="n">
        <v>0.1121</v>
      </c>
      <c r="M6" s="43" t="n">
        <v>0.1269</v>
      </c>
      <c r="N6" s="44" t="s">
        <v>46</v>
      </c>
      <c r="O6" s="48" t="n">
        <v>0.2109</v>
      </c>
    </row>
    <row r="7" customFormat="false" ht="24.75" hidden="false" customHeight="true" outlineLevel="0" collapsed="false">
      <c r="A7" s="74" t="n">
        <v>2</v>
      </c>
      <c r="B7" s="81" t="s">
        <v>47</v>
      </c>
      <c r="C7" s="76" t="s">
        <v>83</v>
      </c>
      <c r="D7" s="82" t="s">
        <v>48</v>
      </c>
      <c r="E7" s="83" t="n">
        <v>36523</v>
      </c>
      <c r="F7" s="78" t="s">
        <v>45</v>
      </c>
      <c r="G7" s="37" t="n">
        <v>0.3178</v>
      </c>
      <c r="H7" s="37" t="n">
        <v>0.2411</v>
      </c>
      <c r="I7" s="37" t="s">
        <v>22</v>
      </c>
      <c r="J7" s="122" t="n">
        <f aca="false">AVERAGE(G7:I7)</f>
        <v>0.27945</v>
      </c>
      <c r="K7" s="41" t="n">
        <v>0.2327</v>
      </c>
      <c r="L7" s="42" t="n">
        <v>0.3041</v>
      </c>
      <c r="M7" s="43" t="n">
        <v>0.3537</v>
      </c>
      <c r="N7" s="44" t="s">
        <v>49</v>
      </c>
      <c r="O7" s="48" t="n">
        <v>0.6049</v>
      </c>
    </row>
    <row r="8" customFormat="false" ht="22.5" hidden="false" customHeight="true" outlineLevel="0" collapsed="false">
      <c r="A8" s="74" t="n">
        <v>3</v>
      </c>
      <c r="B8" s="81" t="s">
        <v>52</v>
      </c>
      <c r="C8" s="76" t="s">
        <v>83</v>
      </c>
      <c r="D8" s="82" t="s">
        <v>31</v>
      </c>
      <c r="E8" s="83" t="n">
        <v>35271</v>
      </c>
      <c r="F8" s="78" t="s">
        <v>45</v>
      </c>
      <c r="G8" s="37" t="n">
        <v>0.3212</v>
      </c>
      <c r="H8" s="37" t="s">
        <v>22</v>
      </c>
      <c r="I8" s="37" t="n">
        <v>0.3059</v>
      </c>
      <c r="J8" s="122" t="n">
        <f aca="false">AVERAGE(G8:I8)</f>
        <v>0.31355</v>
      </c>
      <c r="K8" s="41" t="n">
        <v>0.2893</v>
      </c>
      <c r="L8" s="42" t="n">
        <v>0.3123</v>
      </c>
      <c r="M8" s="43" t="n">
        <v>0.3975</v>
      </c>
      <c r="N8" s="44" t="s">
        <v>53</v>
      </c>
      <c r="O8" s="48" t="n">
        <v>0.9041</v>
      </c>
    </row>
    <row r="9" customFormat="false" ht="22.5" hidden="false" customHeight="false" outlineLevel="0" collapsed="false">
      <c r="A9" s="74" t="n">
        <v>4</v>
      </c>
      <c r="B9" s="75" t="s">
        <v>55</v>
      </c>
      <c r="C9" s="76" t="s">
        <v>83</v>
      </c>
      <c r="D9" s="76" t="s">
        <v>20</v>
      </c>
      <c r="E9" s="77" t="n">
        <v>36733</v>
      </c>
      <c r="F9" s="78" t="s">
        <v>21</v>
      </c>
      <c r="G9" s="37" t="n">
        <v>0.3671</v>
      </c>
      <c r="H9" s="37" t="n">
        <v>0.4201</v>
      </c>
      <c r="I9" s="37" t="s">
        <v>22</v>
      </c>
      <c r="J9" s="122" t="n">
        <f aca="false">AVERAGE(G9:I9)</f>
        <v>0.3936</v>
      </c>
      <c r="K9" s="41" t="n">
        <v>0.4309</v>
      </c>
      <c r="L9" s="42" t="n">
        <v>0.5121</v>
      </c>
      <c r="M9" s="43" t="n">
        <v>0.4576</v>
      </c>
      <c r="N9" s="44" t="s">
        <v>56</v>
      </c>
      <c r="O9" s="45" t="n">
        <v>0.99</v>
      </c>
    </row>
    <row r="10" customFormat="false" ht="23.25" hidden="false" customHeight="true" outlineLevel="0" collapsed="false">
      <c r="A10" s="74" t="n">
        <v>5</v>
      </c>
      <c r="B10" s="128" t="s">
        <v>97</v>
      </c>
      <c r="C10" s="90" t="s">
        <v>84</v>
      </c>
      <c r="D10" s="90" t="s">
        <v>31</v>
      </c>
      <c r="E10" s="109" t="n">
        <v>37476</v>
      </c>
      <c r="F10" s="78" t="s">
        <v>45</v>
      </c>
      <c r="G10" s="37" t="s">
        <v>22</v>
      </c>
      <c r="H10" s="37" t="n">
        <v>0.4307</v>
      </c>
      <c r="I10" s="37" t="s">
        <v>22</v>
      </c>
      <c r="J10" s="122" t="n">
        <f aca="false">AVERAGE(G10:I10)</f>
        <v>0.4307</v>
      </c>
      <c r="K10" s="41" t="n">
        <v>0.7457</v>
      </c>
      <c r="L10" s="42" t="s">
        <v>27</v>
      </c>
      <c r="M10" s="43" t="s">
        <v>27</v>
      </c>
      <c r="N10" s="44" t="s">
        <v>27</v>
      </c>
      <c r="O10" s="45" t="s">
        <v>27</v>
      </c>
    </row>
    <row r="11" customFormat="false" ht="21" hidden="false" customHeight="true" outlineLevel="0" collapsed="false">
      <c r="A11" s="74" t="n">
        <v>6</v>
      </c>
      <c r="B11" s="100" t="s">
        <v>54</v>
      </c>
      <c r="C11" s="90" t="s">
        <v>84</v>
      </c>
      <c r="D11" s="101" t="s">
        <v>20</v>
      </c>
      <c r="E11" s="129" t="n">
        <v>37305</v>
      </c>
      <c r="F11" s="78" t="s">
        <v>21</v>
      </c>
      <c r="G11" s="37" t="n">
        <v>0.4722</v>
      </c>
      <c r="H11" s="37" t="n">
        <v>1</v>
      </c>
      <c r="I11" s="37" t="s">
        <v>22</v>
      </c>
      <c r="J11" s="122" t="n">
        <f aca="false">AVERAGE(G11:I11)</f>
        <v>0.7361</v>
      </c>
      <c r="K11" s="41" t="n">
        <v>0.8167</v>
      </c>
      <c r="L11" s="42" t="s">
        <v>27</v>
      </c>
      <c r="M11" s="43" t="s">
        <v>27</v>
      </c>
      <c r="N11" s="44" t="s">
        <v>27</v>
      </c>
      <c r="O11" s="45" t="s">
        <v>27</v>
      </c>
    </row>
    <row r="12" customFormat="false" ht="15" hidden="false" customHeight="false" outlineLevel="0" collapsed="false">
      <c r="A12" s="74"/>
      <c r="B12" s="130"/>
      <c r="C12" s="131" t="s">
        <v>57</v>
      </c>
      <c r="D12" s="22"/>
      <c r="E12" s="127"/>
      <c r="F12" s="127"/>
      <c r="G12" s="127"/>
      <c r="H12" s="127"/>
      <c r="I12" s="127"/>
      <c r="J12" s="127"/>
      <c r="K12" s="127"/>
      <c r="L12" s="127"/>
      <c r="M12" s="127"/>
      <c r="N12" s="127"/>
      <c r="O12" s="132"/>
    </row>
    <row r="13" customFormat="false" ht="21.75" hidden="false" customHeight="true" outlineLevel="0" collapsed="false">
      <c r="A13" s="74" t="n">
        <v>1</v>
      </c>
      <c r="B13" s="75" t="s">
        <v>58</v>
      </c>
      <c r="C13" s="82" t="s">
        <v>85</v>
      </c>
      <c r="D13" s="76" t="s">
        <v>31</v>
      </c>
      <c r="E13" s="77" t="n">
        <v>34654</v>
      </c>
      <c r="F13" s="36" t="s">
        <v>32</v>
      </c>
      <c r="G13" s="37" t="n">
        <v>0.0853</v>
      </c>
      <c r="H13" s="37" t="n">
        <v>0.052</v>
      </c>
      <c r="I13" s="37" t="s">
        <v>22</v>
      </c>
      <c r="J13" s="122" t="n">
        <f aca="false">AVERAGE(G13:I13)</f>
        <v>0.06865</v>
      </c>
      <c r="K13" s="41" t="n">
        <v>0.0735</v>
      </c>
      <c r="L13" s="42" t="n">
        <v>0.1003</v>
      </c>
      <c r="M13" s="43" t="n">
        <v>0.1332</v>
      </c>
      <c r="N13" s="44" t="s">
        <v>59</v>
      </c>
      <c r="O13" s="48" t="n">
        <v>0.1805</v>
      </c>
    </row>
    <row r="14" customFormat="false" ht="21.75" hidden="false" customHeight="true" outlineLevel="0" collapsed="false">
      <c r="A14" s="74" t="n">
        <v>2</v>
      </c>
      <c r="B14" s="75" t="s">
        <v>62</v>
      </c>
      <c r="C14" s="82" t="s">
        <v>85</v>
      </c>
      <c r="D14" s="76" t="s">
        <v>31</v>
      </c>
      <c r="E14" s="77" t="n">
        <v>34591</v>
      </c>
      <c r="F14" s="36" t="s">
        <v>32</v>
      </c>
      <c r="G14" s="37" t="n">
        <v>0.1063</v>
      </c>
      <c r="H14" s="37" t="n">
        <v>0.0722</v>
      </c>
      <c r="I14" s="37" t="s">
        <v>22</v>
      </c>
      <c r="J14" s="122" t="n">
        <f aca="false">AVERAGE(G14:I14)</f>
        <v>0.08925</v>
      </c>
      <c r="K14" s="41" t="n">
        <v>0.0724</v>
      </c>
      <c r="L14" s="42" t="n">
        <v>0.0959</v>
      </c>
      <c r="M14" s="43" t="n">
        <v>0.1193</v>
      </c>
      <c r="N14" s="44" t="s">
        <v>64</v>
      </c>
      <c r="O14" s="48" t="n">
        <v>0.1763</v>
      </c>
    </row>
    <row r="15" customFormat="false" ht="22.5" hidden="false" customHeight="false" outlineLevel="0" collapsed="false">
      <c r="A15" s="74" t="n">
        <v>3</v>
      </c>
      <c r="B15" s="75" t="s">
        <v>60</v>
      </c>
      <c r="C15" s="82" t="s">
        <v>85</v>
      </c>
      <c r="D15" s="76" t="s">
        <v>20</v>
      </c>
      <c r="E15" s="77" t="n">
        <v>33857</v>
      </c>
      <c r="F15" s="78" t="s">
        <v>21</v>
      </c>
      <c r="G15" s="37" t="n">
        <v>0.0939</v>
      </c>
      <c r="H15" s="37" t="n">
        <v>0.0859</v>
      </c>
      <c r="I15" s="37" t="s">
        <v>22</v>
      </c>
      <c r="J15" s="122" t="n">
        <f aca="false">AVERAGE(G15:I15)</f>
        <v>0.0899</v>
      </c>
      <c r="K15" s="41" t="n">
        <v>0.1119</v>
      </c>
      <c r="L15" s="42" t="n">
        <v>0.1217</v>
      </c>
      <c r="M15" s="43" t="n">
        <v>0.1619</v>
      </c>
      <c r="N15" s="44" t="s">
        <v>61</v>
      </c>
      <c r="O15" s="45" t="n">
        <v>0.18</v>
      </c>
    </row>
    <row r="16" customFormat="false" ht="22.5" hidden="false" customHeight="false" outlineLevel="0" collapsed="false">
      <c r="A16" s="74" t="n">
        <v>4</v>
      </c>
      <c r="B16" s="81" t="s">
        <v>66</v>
      </c>
      <c r="C16" s="82" t="s">
        <v>85</v>
      </c>
      <c r="D16" s="82" t="s">
        <v>20</v>
      </c>
      <c r="E16" s="83" t="n">
        <v>34535</v>
      </c>
      <c r="F16" s="78" t="s">
        <v>67</v>
      </c>
      <c r="G16" s="37" t="s">
        <v>22</v>
      </c>
      <c r="H16" s="37" t="n">
        <v>0.117</v>
      </c>
      <c r="I16" s="37" t="n">
        <v>0.1486</v>
      </c>
      <c r="J16" s="122" t="n">
        <f aca="false">AVERAGE(G16:I16)</f>
        <v>0.1328</v>
      </c>
      <c r="K16" s="41" t="n">
        <v>0.1117</v>
      </c>
      <c r="L16" s="42" t="n">
        <v>0.1285</v>
      </c>
      <c r="M16" s="43" t="n">
        <v>0.1854</v>
      </c>
      <c r="N16" s="44" t="s">
        <v>68</v>
      </c>
      <c r="O16" s="48" t="n">
        <v>0.2535</v>
      </c>
    </row>
    <row r="17" customFormat="false" ht="22.5" hidden="false" customHeight="true" outlineLevel="0" collapsed="false">
      <c r="A17" s="74" t="n">
        <v>5</v>
      </c>
      <c r="B17" s="75" t="s">
        <v>98</v>
      </c>
      <c r="C17" s="76" t="s">
        <v>87</v>
      </c>
      <c r="D17" s="76" t="s">
        <v>31</v>
      </c>
      <c r="E17" s="77" t="n">
        <v>35511</v>
      </c>
      <c r="F17" s="36" t="s">
        <v>32</v>
      </c>
      <c r="G17" s="37" t="n">
        <v>0.1344</v>
      </c>
      <c r="H17" s="37" t="n">
        <v>0.144</v>
      </c>
      <c r="I17" s="37" t="s">
        <v>22</v>
      </c>
      <c r="J17" s="122" t="n">
        <f aca="false">AVERAGE(G17:I17)</f>
        <v>0.1392</v>
      </c>
      <c r="K17" s="41" t="n">
        <v>0.2278</v>
      </c>
      <c r="L17" s="42" t="n">
        <v>0.1852</v>
      </c>
      <c r="M17" s="133" t="n">
        <v>0.2269</v>
      </c>
      <c r="N17" s="44" t="s">
        <v>99</v>
      </c>
      <c r="O17" s="48" t="n">
        <v>0.3718</v>
      </c>
    </row>
    <row r="18" customFormat="false" ht="24" hidden="false" customHeight="true" outlineLevel="0" collapsed="false">
      <c r="A18" s="74" t="n">
        <v>6</v>
      </c>
      <c r="B18" s="75" t="s">
        <v>88</v>
      </c>
      <c r="C18" s="76" t="s">
        <v>87</v>
      </c>
      <c r="D18" s="76" t="s">
        <v>31</v>
      </c>
      <c r="E18" s="77" t="n">
        <v>36699</v>
      </c>
      <c r="F18" s="36" t="s">
        <v>32</v>
      </c>
      <c r="G18" s="37" t="n">
        <v>0.1259</v>
      </c>
      <c r="H18" s="37" t="s">
        <v>22</v>
      </c>
      <c r="I18" s="37" t="n">
        <v>0.1704</v>
      </c>
      <c r="J18" s="122" t="n">
        <f aca="false">AVERAGE(G18:I18)</f>
        <v>0.14815</v>
      </c>
      <c r="K18" s="41" t="n">
        <v>0.1371</v>
      </c>
      <c r="L18" s="42" t="n">
        <v>0.2116</v>
      </c>
      <c r="M18" s="43" t="n">
        <v>0.265</v>
      </c>
      <c r="N18" s="44" t="s">
        <v>89</v>
      </c>
      <c r="O18" s="48" t="n">
        <v>0.6845</v>
      </c>
    </row>
    <row r="19" customFormat="false" ht="22.5" hidden="false" customHeight="false" outlineLevel="0" collapsed="false">
      <c r="A19" s="74" t="n">
        <v>7</v>
      </c>
      <c r="B19" s="75" t="s">
        <v>86</v>
      </c>
      <c r="C19" s="76" t="s">
        <v>87</v>
      </c>
      <c r="D19" s="76" t="s">
        <v>20</v>
      </c>
      <c r="E19" s="116" t="n">
        <v>36004</v>
      </c>
      <c r="F19" s="78" t="s">
        <v>67</v>
      </c>
      <c r="G19" s="37" t="s">
        <v>22</v>
      </c>
      <c r="H19" s="37" t="n">
        <v>0.1959</v>
      </c>
      <c r="I19" s="37" t="n">
        <v>0.2046</v>
      </c>
      <c r="J19" s="122" t="n">
        <f aca="false">AVERAGE(G19:I19)</f>
        <v>0.20025</v>
      </c>
      <c r="K19" s="41" t="n">
        <v>0.1889</v>
      </c>
      <c r="L19" s="42" t="n">
        <v>0.2682</v>
      </c>
      <c r="M19" s="43" t="s">
        <v>27</v>
      </c>
      <c r="N19" s="44" t="s">
        <v>27</v>
      </c>
      <c r="O19" s="48" t="s">
        <v>27</v>
      </c>
    </row>
    <row r="20" customFormat="false" ht="22.5" hidden="false" customHeight="false" outlineLevel="0" collapsed="false">
      <c r="A20" s="74" t="n">
        <v>8</v>
      </c>
      <c r="B20" s="118" t="s">
        <v>91</v>
      </c>
      <c r="C20" s="90" t="s">
        <v>90</v>
      </c>
      <c r="D20" s="105" t="s">
        <v>20</v>
      </c>
      <c r="E20" s="116" t="n">
        <v>36942</v>
      </c>
      <c r="F20" s="78" t="s">
        <v>67</v>
      </c>
      <c r="G20" s="37" t="s">
        <v>22</v>
      </c>
      <c r="H20" s="37" t="n">
        <v>0.3895</v>
      </c>
      <c r="I20" s="37" t="n">
        <v>0.3441</v>
      </c>
      <c r="J20" s="122" t="n">
        <f aca="false">AVERAGE(G20:I20)</f>
        <v>0.3668</v>
      </c>
      <c r="K20" s="41" t="n">
        <v>0.2941</v>
      </c>
      <c r="L20" s="42" t="s">
        <v>27</v>
      </c>
      <c r="M20" s="43" t="s">
        <v>27</v>
      </c>
      <c r="N20" s="41" t="s">
        <v>27</v>
      </c>
      <c r="O20" s="42" t="s">
        <v>27</v>
      </c>
    </row>
    <row r="21" customFormat="false" ht="15" hidden="false" customHeight="false" outlineLevel="0" collapsed="false">
      <c r="A21" s="22"/>
      <c r="B21" s="22"/>
      <c r="C21" s="22" t="s">
        <v>72</v>
      </c>
      <c r="D21" s="22"/>
      <c r="E21" s="127"/>
      <c r="F21" s="127"/>
      <c r="G21" s="127"/>
      <c r="H21" s="127"/>
      <c r="I21" s="127"/>
      <c r="J21" s="127"/>
      <c r="K21" s="127"/>
      <c r="L21" s="127"/>
      <c r="M21" s="127"/>
      <c r="N21" s="127"/>
      <c r="O21" s="127"/>
    </row>
    <row r="22" customFormat="false" ht="24" hidden="false" customHeight="true" outlineLevel="0" collapsed="false">
      <c r="A22" s="74"/>
      <c r="B22" s="75" t="s">
        <v>73</v>
      </c>
      <c r="C22" s="76" t="s">
        <v>92</v>
      </c>
      <c r="D22" s="105" t="s">
        <v>31</v>
      </c>
      <c r="E22" s="77" t="n">
        <v>35137</v>
      </c>
      <c r="F22" s="36" t="s">
        <v>32</v>
      </c>
      <c r="G22" s="37" t="n">
        <v>0.2275</v>
      </c>
      <c r="H22" s="37" t="n">
        <v>0.2482</v>
      </c>
      <c r="I22" s="37" t="s">
        <v>22</v>
      </c>
      <c r="J22" s="122" t="n">
        <f aca="false">AVERAGE(G22:I22)</f>
        <v>0.23785</v>
      </c>
      <c r="K22" s="41" t="n">
        <v>0.2235</v>
      </c>
      <c r="L22" s="42" t="n">
        <v>0.2103</v>
      </c>
      <c r="M22" s="43" t="n">
        <v>0.2651</v>
      </c>
      <c r="N22" s="44" t="s">
        <v>74</v>
      </c>
      <c r="O22" s="48" t="n">
        <v>0.3854</v>
      </c>
    </row>
    <row r="23" customFormat="false" ht="24" hidden="false" customHeight="true" outlineLevel="0" collapsed="false">
      <c r="A23" s="74"/>
      <c r="B23" s="81" t="s">
        <v>47</v>
      </c>
      <c r="C23" s="76" t="s">
        <v>92</v>
      </c>
      <c r="D23" s="82" t="s">
        <v>48</v>
      </c>
      <c r="E23" s="83" t="n">
        <v>36523</v>
      </c>
      <c r="F23" s="78" t="s">
        <v>45</v>
      </c>
      <c r="G23" s="37" t="n">
        <v>0.3826</v>
      </c>
      <c r="H23" s="37" t="n">
        <v>0.4861</v>
      </c>
      <c r="I23" s="37" t="s">
        <v>22</v>
      </c>
      <c r="J23" s="122" t="n">
        <f aca="false">AVERAGE(G23:I23)</f>
        <v>0.43435</v>
      </c>
      <c r="K23" s="41" t="n">
        <v>0.4071</v>
      </c>
      <c r="L23" s="42" t="n">
        <v>0.3858</v>
      </c>
      <c r="M23" s="43" t="n">
        <v>0.4507</v>
      </c>
      <c r="N23" s="44" t="s">
        <v>75</v>
      </c>
      <c r="O23" s="45" t="n">
        <v>1.4</v>
      </c>
    </row>
    <row r="24" customFormat="false" ht="24" hidden="false" customHeight="true" outlineLevel="0" collapsed="false">
      <c r="A24" s="74"/>
      <c r="B24" s="75" t="s">
        <v>76</v>
      </c>
      <c r="C24" s="76" t="s">
        <v>92</v>
      </c>
      <c r="D24" s="76" t="s">
        <v>20</v>
      </c>
      <c r="E24" s="77" t="n">
        <v>36733</v>
      </c>
      <c r="F24" s="78" t="s">
        <v>21</v>
      </c>
      <c r="G24" s="37" t="n">
        <v>0.4733</v>
      </c>
      <c r="H24" s="37" t="s">
        <v>22</v>
      </c>
      <c r="I24" s="37" t="n">
        <v>0.429</v>
      </c>
      <c r="J24" s="122" t="n">
        <f aca="false">AVERAGE(G24:I24)</f>
        <v>0.45115</v>
      </c>
      <c r="K24" s="41" t="n">
        <v>0.4328</v>
      </c>
      <c r="L24" s="42" t="n">
        <v>0.4744</v>
      </c>
      <c r="M24" s="43" t="n">
        <v>0.5256</v>
      </c>
      <c r="N24" s="44" t="s">
        <v>77</v>
      </c>
      <c r="O24" s="45" t="n">
        <v>1.27</v>
      </c>
    </row>
    <row r="25" customFormat="false" ht="24.75" hidden="false" customHeight="true" outlineLevel="0" collapsed="false">
      <c r="A25" s="74"/>
      <c r="B25" s="81" t="s">
        <v>52</v>
      </c>
      <c r="C25" s="76" t="s">
        <v>92</v>
      </c>
      <c r="D25" s="82" t="s">
        <v>31</v>
      </c>
      <c r="E25" s="83" t="n">
        <v>35271</v>
      </c>
      <c r="F25" s="78" t="s">
        <v>45</v>
      </c>
      <c r="G25" s="37" t="s">
        <v>22</v>
      </c>
      <c r="H25" s="37" t="n">
        <v>1</v>
      </c>
      <c r="I25" s="37" t="n">
        <v>0.5907</v>
      </c>
      <c r="J25" s="122" t="n">
        <f aca="false">AVERAGE(G25:I25)</f>
        <v>0.79535</v>
      </c>
      <c r="K25" s="41" t="n">
        <v>0.6499</v>
      </c>
      <c r="L25" s="42" t="s">
        <v>27</v>
      </c>
      <c r="M25" s="43" t="s">
        <v>27</v>
      </c>
      <c r="N25" s="41" t="s">
        <v>27</v>
      </c>
      <c r="O25" s="42" t="s">
        <v>27</v>
      </c>
    </row>
    <row r="26" customFormat="false" ht="15" hidden="false" customHeight="false" outlineLevel="0" collapsed="false">
      <c r="A26" s="22"/>
      <c r="B26" s="22"/>
      <c r="C26" s="134" t="s">
        <v>18</v>
      </c>
      <c r="D26" s="22"/>
      <c r="E26" s="127"/>
      <c r="F26" s="127"/>
      <c r="G26" s="127"/>
      <c r="H26" s="127"/>
      <c r="I26" s="127"/>
      <c r="J26" s="127"/>
      <c r="K26" s="127"/>
      <c r="L26" s="127"/>
      <c r="M26" s="127"/>
      <c r="N26" s="127"/>
      <c r="O26" s="127"/>
    </row>
    <row r="27" customFormat="false" ht="22.5" hidden="false" customHeight="false" outlineLevel="0" collapsed="false">
      <c r="A27" s="74" t="n">
        <v>1</v>
      </c>
      <c r="B27" s="75" t="s">
        <v>19</v>
      </c>
      <c r="C27" s="76" t="s">
        <v>80</v>
      </c>
      <c r="D27" s="76" t="s">
        <v>20</v>
      </c>
      <c r="E27" s="77" t="n">
        <v>34071</v>
      </c>
      <c r="F27" s="78" t="s">
        <v>21</v>
      </c>
      <c r="G27" s="37" t="s">
        <v>22</v>
      </c>
      <c r="H27" s="37" t="s">
        <v>100</v>
      </c>
      <c r="I27" s="37" t="n">
        <v>0</v>
      </c>
      <c r="J27" s="122" t="n">
        <f aca="false">AVERAGE(G27:I27)</f>
        <v>0</v>
      </c>
      <c r="K27" s="41" t="n">
        <v>0</v>
      </c>
      <c r="L27" s="42" t="n">
        <v>0</v>
      </c>
      <c r="M27" s="43" t="n">
        <v>0.0036</v>
      </c>
      <c r="N27" s="44" t="s">
        <v>23</v>
      </c>
      <c r="O27" s="45" t="n">
        <v>0.0031</v>
      </c>
    </row>
    <row r="28" customFormat="false" ht="22.5" hidden="false" customHeight="false" outlineLevel="0" collapsed="false">
      <c r="A28" s="74" t="n">
        <v>2</v>
      </c>
      <c r="B28" s="75" t="s">
        <v>35</v>
      </c>
      <c r="C28" s="76" t="s">
        <v>80</v>
      </c>
      <c r="D28" s="76" t="s">
        <v>31</v>
      </c>
      <c r="E28" s="77" t="n">
        <v>34103</v>
      </c>
      <c r="F28" s="36" t="s">
        <v>32</v>
      </c>
      <c r="G28" s="37" t="n">
        <v>0</v>
      </c>
      <c r="H28" s="37" t="n">
        <v>0.0228</v>
      </c>
      <c r="I28" s="37" t="s">
        <v>22</v>
      </c>
      <c r="J28" s="122" t="n">
        <f aca="false">AVERAGE(G28:I28)</f>
        <v>0.0114</v>
      </c>
      <c r="K28" s="41" t="n">
        <v>0.0154</v>
      </c>
      <c r="L28" s="42" t="n">
        <v>0.0397</v>
      </c>
      <c r="M28" s="43" t="n">
        <v>0.0295</v>
      </c>
      <c r="N28" s="44" t="s">
        <v>36</v>
      </c>
      <c r="O28" s="48" t="n">
        <v>0.0828</v>
      </c>
    </row>
    <row r="29" customFormat="false" ht="22.5" hidden="false" customHeight="false" outlineLevel="0" collapsed="false">
      <c r="A29" s="74" t="n">
        <v>3</v>
      </c>
      <c r="B29" s="75" t="s">
        <v>37</v>
      </c>
      <c r="C29" s="76" t="s">
        <v>80</v>
      </c>
      <c r="D29" s="76" t="s">
        <v>20</v>
      </c>
      <c r="E29" s="77" t="n">
        <v>33878</v>
      </c>
      <c r="F29" s="78" t="s">
        <v>21</v>
      </c>
      <c r="G29" s="37" t="s">
        <v>22</v>
      </c>
      <c r="H29" s="37" t="n">
        <v>0.0229</v>
      </c>
      <c r="I29" s="37" t="n">
        <v>0.0121</v>
      </c>
      <c r="J29" s="122" t="n">
        <f aca="false">AVERAGE(G29:I29)</f>
        <v>0.0175</v>
      </c>
      <c r="K29" s="41" t="n">
        <v>0.0279</v>
      </c>
      <c r="L29" s="42" t="n">
        <v>0.0519</v>
      </c>
      <c r="M29" s="43" t="n">
        <v>0.07</v>
      </c>
      <c r="N29" s="44" t="s">
        <v>38</v>
      </c>
      <c r="O29" s="48" t="n">
        <v>0.0405</v>
      </c>
    </row>
    <row r="30" customFormat="false" ht="22.5" hidden="false" customHeight="false" outlineLevel="0" collapsed="false">
      <c r="A30" s="74" t="n">
        <v>4</v>
      </c>
      <c r="B30" s="75" t="s">
        <v>39</v>
      </c>
      <c r="C30" s="76" t="s">
        <v>82</v>
      </c>
      <c r="D30" s="76" t="s">
        <v>31</v>
      </c>
      <c r="E30" s="77" t="n">
        <v>34841</v>
      </c>
      <c r="F30" s="78" t="s">
        <v>21</v>
      </c>
      <c r="G30" s="37" t="n">
        <v>0.0367</v>
      </c>
      <c r="H30" s="37" t="n">
        <v>0</v>
      </c>
      <c r="I30" s="37" t="s">
        <v>22</v>
      </c>
      <c r="J30" s="122" t="n">
        <f aca="false">AVERAGE(G30:I30)</f>
        <v>0.01835</v>
      </c>
      <c r="K30" s="41" t="n">
        <v>0.024</v>
      </c>
      <c r="L30" s="42" t="n">
        <v>0.0648</v>
      </c>
      <c r="M30" s="43" t="n">
        <v>0.068</v>
      </c>
      <c r="N30" s="44" t="s">
        <v>40</v>
      </c>
      <c r="O30" s="48" t="n">
        <v>0.0932</v>
      </c>
    </row>
    <row r="31" customFormat="false" ht="23.25" hidden="false" customHeight="true" outlineLevel="0" collapsed="false">
      <c r="A31" s="74" t="n">
        <v>5</v>
      </c>
      <c r="B31" s="81" t="s">
        <v>24</v>
      </c>
      <c r="C31" s="76" t="s">
        <v>80</v>
      </c>
      <c r="D31" s="82" t="s">
        <v>25</v>
      </c>
      <c r="E31" s="83" t="n">
        <v>34569</v>
      </c>
      <c r="F31" s="36" t="s">
        <v>26</v>
      </c>
      <c r="G31" s="37" t="n">
        <v>0.0351</v>
      </c>
      <c r="H31" s="37" t="s">
        <v>22</v>
      </c>
      <c r="I31" s="37" t="n">
        <v>0.024</v>
      </c>
      <c r="J31" s="122" t="n">
        <f aca="false">AVERAGE(G31:I31)</f>
        <v>0.02955</v>
      </c>
      <c r="K31" s="41" t="n">
        <v>0.0314</v>
      </c>
      <c r="L31" s="42" t="n">
        <v>0.0385</v>
      </c>
      <c r="M31" s="43" t="n">
        <v>0.0727</v>
      </c>
      <c r="N31" s="44" t="s">
        <v>28</v>
      </c>
      <c r="O31" s="48" t="n">
        <v>0.1504</v>
      </c>
    </row>
    <row r="32" customFormat="false" ht="23.25" hidden="false" customHeight="true" outlineLevel="0" collapsed="false">
      <c r="A32" s="74" t="n">
        <v>6</v>
      </c>
      <c r="B32" s="75" t="s">
        <v>33</v>
      </c>
      <c r="C32" s="82" t="s">
        <v>81</v>
      </c>
      <c r="D32" s="76" t="s">
        <v>31</v>
      </c>
      <c r="E32" s="77" t="n">
        <v>36699</v>
      </c>
      <c r="F32" s="36" t="s">
        <v>32</v>
      </c>
      <c r="G32" s="37" t="s">
        <v>22</v>
      </c>
      <c r="H32" s="37" t="n">
        <v>0.0166</v>
      </c>
      <c r="I32" s="37" t="n">
        <v>0.0449</v>
      </c>
      <c r="J32" s="122" t="n">
        <f aca="false">AVERAGE(G32:I32)</f>
        <v>0.03075</v>
      </c>
      <c r="K32" s="41" t="n">
        <v>0.0329</v>
      </c>
      <c r="L32" s="42" t="n">
        <v>0.1146</v>
      </c>
      <c r="M32" s="43" t="n">
        <v>0.2027</v>
      </c>
      <c r="N32" s="44" t="s">
        <v>34</v>
      </c>
      <c r="O32" s="48" t="n">
        <v>0.4534</v>
      </c>
    </row>
    <row r="33" customFormat="false" ht="22.5" hidden="false" customHeight="false" outlineLevel="0" collapsed="false">
      <c r="A33" s="74" t="n">
        <v>7</v>
      </c>
      <c r="B33" s="84" t="s">
        <v>29</v>
      </c>
      <c r="C33" s="82" t="s">
        <v>81</v>
      </c>
      <c r="D33" s="82" t="s">
        <v>25</v>
      </c>
      <c r="E33" s="85" t="n">
        <v>36658</v>
      </c>
      <c r="F33" s="36" t="s">
        <v>26</v>
      </c>
      <c r="G33" s="37" t="n">
        <v>0.0826</v>
      </c>
      <c r="H33" s="37" t="s">
        <v>22</v>
      </c>
      <c r="I33" s="37" t="n">
        <v>0.0778</v>
      </c>
      <c r="J33" s="122" t="n">
        <f aca="false">AVERAGE(G33:I33)</f>
        <v>0.0802</v>
      </c>
      <c r="K33" s="41" t="n">
        <v>0.0866</v>
      </c>
      <c r="L33" s="42" t="s">
        <v>27</v>
      </c>
      <c r="M33" s="43" t="s">
        <v>27</v>
      </c>
      <c r="N33" s="41" t="s">
        <v>27</v>
      </c>
      <c r="O33" s="42" t="s">
        <v>27</v>
      </c>
    </row>
    <row r="34" customFormat="false" ht="22.5" hidden="false" customHeight="false" outlineLevel="0" collapsed="false">
      <c r="A34" s="74" t="n">
        <v>8</v>
      </c>
      <c r="B34" s="75" t="s">
        <v>101</v>
      </c>
      <c r="C34" s="82" t="s">
        <v>81</v>
      </c>
      <c r="D34" s="76" t="s">
        <v>20</v>
      </c>
      <c r="E34" s="85" t="n">
        <v>36467</v>
      </c>
      <c r="F34" s="78" t="s">
        <v>21</v>
      </c>
      <c r="G34" s="37" t="s">
        <v>22</v>
      </c>
      <c r="H34" s="37" t="n">
        <v>0.0948</v>
      </c>
      <c r="I34" s="37" t="n">
        <v>0.094</v>
      </c>
      <c r="J34" s="122" t="n">
        <f aca="false">AVERAGE(G34:I34)</f>
        <v>0.0944</v>
      </c>
      <c r="K34" s="41" t="n">
        <v>0.0843</v>
      </c>
      <c r="L34" s="42" t="n">
        <v>0.1361</v>
      </c>
      <c r="M34" s="43" t="n">
        <v>0.1619</v>
      </c>
      <c r="N34" s="44" t="s">
        <v>102</v>
      </c>
      <c r="O34" s="48" t="s">
        <v>22</v>
      </c>
    </row>
    <row r="35" customFormat="false" ht="21.75" hidden="false" customHeight="true" outlineLevel="0" collapsed="false">
      <c r="A35" s="74" t="n">
        <v>9</v>
      </c>
      <c r="B35" s="89" t="s">
        <v>41</v>
      </c>
      <c r="C35" s="90" t="s">
        <v>82</v>
      </c>
      <c r="D35" s="91" t="s">
        <v>20</v>
      </c>
      <c r="E35" s="135" t="n">
        <v>37051</v>
      </c>
      <c r="F35" s="78" t="s">
        <v>21</v>
      </c>
      <c r="G35" s="37" t="n">
        <v>0.0932</v>
      </c>
      <c r="H35" s="37" t="n">
        <v>0.0999</v>
      </c>
      <c r="I35" s="37" t="s">
        <v>22</v>
      </c>
      <c r="J35" s="122" t="n">
        <f aca="false">AVERAGE(G35:I35)</f>
        <v>0.09655</v>
      </c>
      <c r="K35" s="41" t="n">
        <v>0.1582</v>
      </c>
      <c r="L35" s="42" t="s">
        <v>27</v>
      </c>
      <c r="M35" s="43" t="s">
        <v>27</v>
      </c>
      <c r="N35" s="41" t="s">
        <v>27</v>
      </c>
      <c r="O35" s="42" t="s">
        <v>27</v>
      </c>
    </row>
    <row r="36" customFormat="false" ht="23.25" hidden="false" customHeight="true" outlineLevel="0" collapsed="false">
      <c r="A36" s="74" t="n">
        <v>10</v>
      </c>
      <c r="B36" s="136" t="s">
        <v>103</v>
      </c>
      <c r="C36" s="82" t="s">
        <v>81</v>
      </c>
      <c r="D36" s="101" t="s">
        <v>20</v>
      </c>
      <c r="E36" s="137" t="n">
        <v>36866</v>
      </c>
      <c r="F36" s="78" t="s">
        <v>21</v>
      </c>
      <c r="G36" s="37" t="n">
        <v>0.1002</v>
      </c>
      <c r="H36" s="37" t="n">
        <v>0.0999</v>
      </c>
      <c r="I36" s="37" t="s">
        <v>22</v>
      </c>
      <c r="J36" s="122" t="n">
        <f aca="false">AVERAGE(G36:I36)</f>
        <v>0.10005</v>
      </c>
      <c r="K36" s="41" t="n">
        <v>0.117</v>
      </c>
      <c r="L36" s="42" t="s">
        <v>27</v>
      </c>
      <c r="M36" s="43" t="s">
        <v>27</v>
      </c>
      <c r="N36" s="41" t="s">
        <v>27</v>
      </c>
      <c r="O36" s="42" t="s">
        <v>27</v>
      </c>
    </row>
    <row r="37" customFormat="false" ht="24.75" hidden="false" customHeight="true" outlineLevel="0" collapsed="false">
      <c r="A37" s="74" t="n">
        <v>11</v>
      </c>
      <c r="B37" s="81" t="s">
        <v>104</v>
      </c>
      <c r="C37" s="82" t="s">
        <v>82</v>
      </c>
      <c r="D37" s="82" t="s">
        <v>20</v>
      </c>
      <c r="E37" s="83" t="n">
        <v>35490</v>
      </c>
      <c r="F37" s="36" t="s">
        <v>105</v>
      </c>
      <c r="G37" s="37" t="s">
        <v>22</v>
      </c>
      <c r="H37" s="37" t="n">
        <v>0.1364</v>
      </c>
      <c r="I37" s="37" t="n">
        <v>0.0964</v>
      </c>
      <c r="J37" s="122" t="n">
        <f aca="false">AVERAGE(G37:I37)</f>
        <v>0.1164</v>
      </c>
      <c r="K37" s="41" t="n">
        <v>0.079</v>
      </c>
      <c r="L37" s="42" t="n">
        <v>0.13</v>
      </c>
      <c r="M37" s="43" t="n">
        <v>0.1481</v>
      </c>
      <c r="N37" s="44" t="s">
        <v>106</v>
      </c>
      <c r="O37" s="48" t="n">
        <v>0.2869</v>
      </c>
    </row>
    <row r="38" customFormat="false" ht="15" hidden="false" customHeight="false" outlineLevel="0" collapsed="false">
      <c r="A38" s="138"/>
      <c r="B38" s="138"/>
    </row>
    <row r="39" customFormat="false" ht="15" hidden="false" customHeight="false" outlineLevel="0" collapsed="false">
      <c r="A39" s="138"/>
      <c r="B39" s="138"/>
    </row>
    <row r="40" customFormat="false" ht="15" hidden="false" customHeight="false" outlineLevel="0" collapsed="false">
      <c r="A40" s="138"/>
      <c r="B40" s="138"/>
    </row>
    <row r="41" customFormat="false" ht="15" hidden="false" customHeight="false" outlineLevel="0" collapsed="false">
      <c r="A41" s="138"/>
      <c r="B41" s="138"/>
    </row>
  </sheetData>
  <mergeCells count="1">
    <mergeCell ref="B2:D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3" activeCellId="0" sqref="Q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3.7"/>
    <col collapsed="false" customWidth="true" hidden="false" outlineLevel="0" max="9" min="6" style="0" width="11.13"/>
    <col collapsed="false" customWidth="true" hidden="false" outlineLevel="0" max="14" min="10" style="0" width="6.99"/>
    <col collapsed="false" customWidth="true" hidden="false" outlineLevel="0" max="15" min="15" style="0" width="10.13"/>
  </cols>
  <sheetData>
    <row r="3" customFormat="false" ht="68.25" hidden="false" customHeight="true" outlineLevel="0" collapsed="false">
      <c r="A3" s="11" t="s">
        <v>3</v>
      </c>
      <c r="B3" s="12" t="s">
        <v>4</v>
      </c>
      <c r="C3" s="13" t="s">
        <v>5</v>
      </c>
      <c r="D3" s="13" t="s">
        <v>6</v>
      </c>
      <c r="E3" s="13" t="s">
        <v>7</v>
      </c>
      <c r="F3" s="14" t="s">
        <v>8</v>
      </c>
      <c r="G3" s="73" t="s">
        <v>107</v>
      </c>
      <c r="H3" s="15" t="s">
        <v>108</v>
      </c>
      <c r="I3" s="73" t="s">
        <v>109</v>
      </c>
      <c r="J3" s="139"/>
      <c r="K3" s="140" t="s">
        <v>12</v>
      </c>
      <c r="L3" s="20" t="s">
        <v>13</v>
      </c>
      <c r="M3" s="21" t="s">
        <v>14</v>
      </c>
      <c r="N3" s="16" t="s">
        <v>15</v>
      </c>
      <c r="O3" s="17" t="s">
        <v>16</v>
      </c>
    </row>
    <row r="4" customFormat="false" ht="15" hidden="false" customHeight="false" outlineLevel="0" collapsed="false">
      <c r="A4" s="11"/>
      <c r="B4" s="12" t="s">
        <v>17</v>
      </c>
      <c r="C4" s="13"/>
      <c r="D4" s="13"/>
      <c r="E4" s="13"/>
      <c r="F4" s="14"/>
      <c r="G4" s="22"/>
      <c r="H4" s="22"/>
      <c r="I4" s="22"/>
      <c r="J4" s="127"/>
      <c r="K4" s="140"/>
      <c r="L4" s="20"/>
      <c r="M4" s="21"/>
      <c r="N4" s="23"/>
      <c r="O4" s="17"/>
    </row>
    <row r="5" customFormat="false" ht="46.5" hidden="false" customHeight="true" outlineLevel="0" collapsed="false">
      <c r="A5" s="141"/>
      <c r="B5" s="142"/>
      <c r="C5" s="131" t="s">
        <v>110</v>
      </c>
      <c r="D5" s="22"/>
      <c r="E5" s="127"/>
      <c r="F5" s="127"/>
      <c r="G5" s="127"/>
      <c r="H5" s="127"/>
      <c r="I5" s="127"/>
      <c r="J5" s="127"/>
      <c r="K5" s="127"/>
      <c r="L5" s="127"/>
      <c r="M5" s="127"/>
      <c r="N5" s="127"/>
      <c r="O5" s="127"/>
    </row>
    <row r="6" customFormat="false" ht="20.25" hidden="false" customHeight="true" outlineLevel="0" collapsed="false">
      <c r="A6" s="74" t="n">
        <v>2018</v>
      </c>
      <c r="B6" s="143" t="s">
        <v>111</v>
      </c>
      <c r="C6" s="76" t="s">
        <v>112</v>
      </c>
      <c r="D6" s="82" t="s">
        <v>20</v>
      </c>
      <c r="E6" s="83" t="s">
        <v>113</v>
      </c>
      <c r="F6" s="78" t="s">
        <v>114</v>
      </c>
      <c r="G6" s="144" t="s">
        <v>27</v>
      </c>
      <c r="H6" s="145" t="n">
        <v>0.1102</v>
      </c>
      <c r="I6" s="145" t="n">
        <v>0.1071</v>
      </c>
      <c r="J6" s="146" t="s">
        <v>115</v>
      </c>
      <c r="K6" s="147" t="n">
        <v>0.1086</v>
      </c>
      <c r="L6" s="42" t="n">
        <v>0.1683</v>
      </c>
      <c r="M6" s="43" t="n">
        <v>0.2036</v>
      </c>
      <c r="N6" s="44" t="s">
        <v>116</v>
      </c>
      <c r="O6" s="48" t="n">
        <v>0.2455</v>
      </c>
    </row>
    <row r="7" customFormat="false" ht="18.75" hidden="false" customHeight="true" outlineLevel="0" collapsed="false">
      <c r="A7" s="74" t="n">
        <v>2018</v>
      </c>
      <c r="B7" s="81" t="s">
        <v>117</v>
      </c>
      <c r="C7" s="82" t="s">
        <v>112</v>
      </c>
      <c r="D7" s="82" t="s">
        <v>20</v>
      </c>
      <c r="E7" s="83" t="s">
        <v>118</v>
      </c>
      <c r="F7" s="36" t="s">
        <v>119</v>
      </c>
      <c r="G7" s="148" t="s">
        <v>27</v>
      </c>
      <c r="H7" s="37" t="n">
        <v>0.1629</v>
      </c>
      <c r="I7" s="37" t="n">
        <v>0.1401</v>
      </c>
      <c r="J7" s="146" t="s">
        <v>115</v>
      </c>
      <c r="K7" s="147" t="n">
        <v>0.1515</v>
      </c>
      <c r="L7" s="42" t="n">
        <v>0.2218</v>
      </c>
      <c r="M7" s="43" t="n">
        <v>0.2748</v>
      </c>
      <c r="N7" s="149" t="s">
        <v>120</v>
      </c>
      <c r="O7" s="48" t="n">
        <v>0.3457</v>
      </c>
    </row>
    <row r="8" customFormat="false" ht="27.75" hidden="false" customHeight="true" outlineLevel="0" collapsed="false">
      <c r="A8" s="74" t="n">
        <v>2018</v>
      </c>
      <c r="B8" s="81" t="s">
        <v>121</v>
      </c>
      <c r="C8" s="82" t="s">
        <v>112</v>
      </c>
      <c r="D8" s="82" t="s">
        <v>20</v>
      </c>
      <c r="E8" s="83" t="s">
        <v>122</v>
      </c>
      <c r="F8" s="78" t="s">
        <v>67</v>
      </c>
      <c r="G8" s="148" t="s">
        <v>27</v>
      </c>
      <c r="H8" s="37" t="s">
        <v>27</v>
      </c>
      <c r="I8" s="145" t="s">
        <v>27</v>
      </c>
      <c r="J8" s="144" t="s">
        <v>27</v>
      </c>
      <c r="K8" s="147" t="s">
        <v>27</v>
      </c>
      <c r="L8" s="42" t="n">
        <v>0.2451</v>
      </c>
      <c r="M8" s="43" t="n">
        <v>0.3202</v>
      </c>
      <c r="N8" s="44" t="s">
        <v>123</v>
      </c>
      <c r="O8" s="48" t="n">
        <v>0.6485</v>
      </c>
    </row>
    <row r="9" customFormat="false" ht="28.5" hidden="false" customHeight="true" outlineLevel="0" collapsed="false">
      <c r="A9" s="74" t="n">
        <v>2018</v>
      </c>
      <c r="B9" s="81" t="s">
        <v>124</v>
      </c>
      <c r="C9" s="82" t="s">
        <v>112</v>
      </c>
      <c r="D9" s="82" t="s">
        <v>20</v>
      </c>
      <c r="E9" s="83" t="s">
        <v>122</v>
      </c>
      <c r="F9" s="78" t="s">
        <v>67</v>
      </c>
      <c r="G9" s="150" t="n">
        <v>0.2996</v>
      </c>
      <c r="H9" s="37" t="n">
        <v>0.1595</v>
      </c>
      <c r="I9" s="145" t="n">
        <v>0.1836</v>
      </c>
      <c r="J9" s="146" t="s">
        <v>115</v>
      </c>
      <c r="K9" s="147" t="n">
        <v>0.1715</v>
      </c>
      <c r="L9" s="42" t="s">
        <v>27</v>
      </c>
      <c r="M9" s="43" t="s">
        <v>27</v>
      </c>
      <c r="N9" s="44" t="s">
        <v>27</v>
      </c>
      <c r="O9" s="48" t="s">
        <v>27</v>
      </c>
      <c r="Q9" s="151"/>
      <c r="R9" s="151"/>
      <c r="S9" s="151"/>
    </row>
    <row r="10" customFormat="false" ht="27.75" hidden="false" customHeight="true" outlineLevel="0" collapsed="false">
      <c r="A10" s="152" t="n">
        <v>2019</v>
      </c>
      <c r="B10" s="153" t="s">
        <v>125</v>
      </c>
      <c r="C10" s="83" t="s">
        <v>126</v>
      </c>
      <c r="D10" s="154" t="s">
        <v>31</v>
      </c>
      <c r="E10" s="83" t="s">
        <v>127</v>
      </c>
      <c r="F10" s="78" t="s">
        <v>45</v>
      </c>
      <c r="G10" s="144" t="n">
        <v>0.3059</v>
      </c>
      <c r="H10" s="145" t="n">
        <v>0.2212</v>
      </c>
      <c r="I10" s="155" t="n">
        <v>0.3371</v>
      </c>
      <c r="J10" s="144"/>
      <c r="K10" s="147" t="n">
        <v>0.2635</v>
      </c>
      <c r="L10" s="42" t="n">
        <v>0.232</v>
      </c>
      <c r="M10" s="43" t="n">
        <v>0.3316</v>
      </c>
      <c r="N10" s="44" t="s">
        <v>128</v>
      </c>
      <c r="O10" s="48" t="n">
        <v>0.9478</v>
      </c>
    </row>
    <row r="11" customFormat="false" ht="27" hidden="false" customHeight="true" outlineLevel="0" collapsed="false">
      <c r="A11" s="152" t="n">
        <v>2019</v>
      </c>
      <c r="B11" s="156" t="s">
        <v>129</v>
      </c>
      <c r="C11" s="83" t="s">
        <v>126</v>
      </c>
      <c r="D11" s="154" t="s">
        <v>31</v>
      </c>
      <c r="E11" s="83" t="s">
        <v>130</v>
      </c>
      <c r="F11" s="78" t="s">
        <v>45</v>
      </c>
      <c r="G11" s="157" t="n">
        <v>0.3647</v>
      </c>
      <c r="H11" s="145" t="n">
        <v>0.2452</v>
      </c>
      <c r="I11" s="145" t="n">
        <v>0.2617</v>
      </c>
      <c r="J11" s="144"/>
      <c r="K11" s="147" t="n">
        <v>0.2534</v>
      </c>
      <c r="L11" s="42" t="n">
        <v>0.2506</v>
      </c>
      <c r="M11" s="43" t="n">
        <v>0.3675</v>
      </c>
      <c r="N11" s="44" t="s">
        <v>131</v>
      </c>
      <c r="O11" s="48" t="n">
        <v>0.5001</v>
      </c>
    </row>
    <row r="12" customFormat="false" ht="27.75" hidden="false" customHeight="true" outlineLevel="0" collapsed="false">
      <c r="A12" s="152" t="n">
        <v>2019</v>
      </c>
      <c r="B12" s="156" t="s">
        <v>132</v>
      </c>
      <c r="C12" s="83" t="s">
        <v>126</v>
      </c>
      <c r="D12" s="154" t="s">
        <v>20</v>
      </c>
      <c r="E12" s="85" t="s">
        <v>133</v>
      </c>
      <c r="F12" s="78" t="s">
        <v>67</v>
      </c>
      <c r="G12" s="144" t="n">
        <v>0.396</v>
      </c>
      <c r="H12" s="145" t="n">
        <v>0.3525</v>
      </c>
      <c r="I12" s="155" t="n">
        <v>0.4057</v>
      </c>
      <c r="J12" s="146" t="s">
        <v>115</v>
      </c>
      <c r="K12" s="147" t="n">
        <v>0.3742</v>
      </c>
      <c r="L12" s="42" t="n">
        <v>0.4352</v>
      </c>
      <c r="M12" s="43" t="n">
        <v>0.593</v>
      </c>
      <c r="N12" s="158" t="s">
        <v>27</v>
      </c>
      <c r="O12" s="48" t="s">
        <v>27</v>
      </c>
    </row>
    <row r="13" customFormat="false" ht="33" hidden="false" customHeight="true" outlineLevel="0" collapsed="false">
      <c r="A13" s="152" t="n">
        <v>2019</v>
      </c>
      <c r="B13" s="159" t="s">
        <v>134</v>
      </c>
      <c r="C13" s="85" t="s">
        <v>135</v>
      </c>
      <c r="D13" s="91" t="s">
        <v>20</v>
      </c>
      <c r="E13" s="160" t="s">
        <v>136</v>
      </c>
      <c r="F13" s="78" t="s">
        <v>114</v>
      </c>
      <c r="G13" s="144" t="n">
        <v>0.6214</v>
      </c>
      <c r="H13" s="155" t="n">
        <v>0.7352</v>
      </c>
      <c r="I13" s="145" t="n">
        <v>0.7028</v>
      </c>
      <c r="J13" s="144"/>
      <c r="K13" s="147" t="n">
        <v>0.6621</v>
      </c>
      <c r="L13" s="42" t="s">
        <v>27</v>
      </c>
      <c r="M13" s="43" t="s">
        <v>27</v>
      </c>
      <c r="N13" s="158" t="s">
        <v>27</v>
      </c>
      <c r="O13" s="48" t="s">
        <v>27</v>
      </c>
    </row>
    <row r="14" customFormat="false" ht="27" hidden="false" customHeight="true" outlineLevel="0" collapsed="false">
      <c r="A14" s="152" t="n">
        <v>2019</v>
      </c>
      <c r="B14" s="161" t="s">
        <v>137</v>
      </c>
      <c r="C14" s="85" t="s">
        <v>135</v>
      </c>
      <c r="D14" s="105" t="s">
        <v>20</v>
      </c>
      <c r="E14" s="129" t="n">
        <v>37456</v>
      </c>
      <c r="F14" s="78" t="s">
        <v>67</v>
      </c>
      <c r="G14" s="144" t="n">
        <v>2</v>
      </c>
      <c r="H14" s="145" t="s">
        <v>27</v>
      </c>
      <c r="I14" s="145" t="s">
        <v>27</v>
      </c>
      <c r="J14" s="144"/>
      <c r="K14" s="147" t="n">
        <v>2</v>
      </c>
      <c r="L14" s="42" t="s">
        <v>27</v>
      </c>
      <c r="M14" s="43" t="s">
        <v>27</v>
      </c>
      <c r="N14" s="158" t="s">
        <v>27</v>
      </c>
      <c r="O14" s="48" t="s">
        <v>27</v>
      </c>
    </row>
    <row r="15" customFormat="false" ht="25.5" hidden="false" customHeight="true" outlineLevel="0" collapsed="false">
      <c r="A15" s="152" t="n">
        <v>2019</v>
      </c>
      <c r="B15" s="162" t="s">
        <v>138</v>
      </c>
      <c r="C15" s="83"/>
      <c r="D15" s="154"/>
      <c r="E15" s="85"/>
      <c r="F15" s="36"/>
      <c r="G15" s="144"/>
      <c r="H15" s="145"/>
      <c r="I15" s="145"/>
      <c r="J15" s="144"/>
      <c r="K15" s="147"/>
      <c r="L15" s="42"/>
      <c r="M15" s="43"/>
      <c r="N15" s="158"/>
      <c r="O15" s="48"/>
    </row>
    <row r="16" customFormat="false" ht="37.5" hidden="false" customHeight="true" outlineLevel="0" collapsed="false">
      <c r="A16" s="74"/>
      <c r="B16" s="125"/>
      <c r="C16" s="22" t="s">
        <v>43</v>
      </c>
      <c r="D16" s="126"/>
      <c r="E16" s="127"/>
      <c r="F16" s="163"/>
      <c r="G16" s="164"/>
      <c r="H16" s="164"/>
      <c r="I16" s="164"/>
      <c r="J16" s="164"/>
      <c r="K16" s="164"/>
      <c r="L16" s="164"/>
      <c r="M16" s="127"/>
      <c r="N16" s="165"/>
      <c r="O16" s="132"/>
    </row>
    <row r="17" customFormat="false" ht="22.5" hidden="false" customHeight="false" outlineLevel="0" collapsed="false">
      <c r="A17" s="152" t="n">
        <v>2019</v>
      </c>
      <c r="B17" s="166" t="s">
        <v>44</v>
      </c>
      <c r="C17" s="76" t="s">
        <v>83</v>
      </c>
      <c r="D17" s="76" t="s">
        <v>31</v>
      </c>
      <c r="E17" s="77" t="n">
        <v>35137</v>
      </c>
      <c r="F17" s="78" t="s">
        <v>45</v>
      </c>
      <c r="G17" s="148" t="s">
        <v>27</v>
      </c>
      <c r="H17" s="37" t="n">
        <v>0.1359</v>
      </c>
      <c r="I17" s="37" t="n">
        <v>0.1036</v>
      </c>
      <c r="J17" s="144"/>
      <c r="K17" s="147" t="n">
        <v>0.1197</v>
      </c>
      <c r="L17" s="42" t="n">
        <v>0.1121</v>
      </c>
      <c r="M17" s="43" t="n">
        <v>0.1269</v>
      </c>
      <c r="N17" s="44" t="s">
        <v>46</v>
      </c>
      <c r="O17" s="48" t="n">
        <v>0.2109</v>
      </c>
    </row>
    <row r="18" customFormat="false" ht="27" hidden="false" customHeight="true" outlineLevel="0" collapsed="false">
      <c r="A18" s="152" t="n">
        <v>2019</v>
      </c>
      <c r="B18" s="167" t="s">
        <v>52</v>
      </c>
      <c r="C18" s="76" t="s">
        <v>83</v>
      </c>
      <c r="D18" s="82" t="s">
        <v>31</v>
      </c>
      <c r="E18" s="83" t="n">
        <v>35271</v>
      </c>
      <c r="F18" s="78" t="s">
        <v>45</v>
      </c>
      <c r="G18" s="144" t="n">
        <v>0.2969</v>
      </c>
      <c r="H18" s="145" t="n">
        <v>0.2817</v>
      </c>
      <c r="I18" s="155" t="n">
        <v>0.4625</v>
      </c>
      <c r="J18" s="146" t="s">
        <v>115</v>
      </c>
      <c r="K18" s="147" t="n">
        <v>0.2893</v>
      </c>
      <c r="L18" s="42" t="n">
        <v>0.3123</v>
      </c>
      <c r="M18" s="43" t="n">
        <v>0.3975</v>
      </c>
      <c r="N18" s="44" t="s">
        <v>53</v>
      </c>
      <c r="O18" s="48" t="n">
        <v>0.9041</v>
      </c>
    </row>
    <row r="19" customFormat="false" ht="24.75" hidden="false" customHeight="true" outlineLevel="0" collapsed="false">
      <c r="A19" s="152" t="n">
        <v>2019</v>
      </c>
      <c r="B19" s="167" t="s">
        <v>47</v>
      </c>
      <c r="C19" s="76" t="s">
        <v>83</v>
      </c>
      <c r="D19" s="82" t="s">
        <v>48</v>
      </c>
      <c r="E19" s="83" t="n">
        <v>36523</v>
      </c>
      <c r="F19" s="78" t="s">
        <v>45</v>
      </c>
      <c r="G19" s="144" t="n">
        <v>0.1803</v>
      </c>
      <c r="H19" s="145" t="n">
        <v>0.2852</v>
      </c>
      <c r="I19" s="155" t="n">
        <v>0.2947</v>
      </c>
      <c r="J19" s="146" t="s">
        <v>115</v>
      </c>
      <c r="K19" s="147" t="n">
        <v>0.2327</v>
      </c>
      <c r="L19" s="42" t="n">
        <v>0.3041</v>
      </c>
      <c r="M19" s="43" t="n">
        <v>0.3537</v>
      </c>
      <c r="N19" s="44" t="s">
        <v>49</v>
      </c>
      <c r="O19" s="48" t="n">
        <v>0.6049</v>
      </c>
    </row>
    <row r="20" customFormat="false" ht="26.25" hidden="false" customHeight="true" outlineLevel="0" collapsed="false">
      <c r="A20" s="152" t="n">
        <v>2019</v>
      </c>
      <c r="B20" s="166" t="s">
        <v>55</v>
      </c>
      <c r="C20" s="76" t="s">
        <v>83</v>
      </c>
      <c r="D20" s="76" t="s">
        <v>20</v>
      </c>
      <c r="E20" s="77" t="n">
        <v>36733</v>
      </c>
      <c r="F20" s="78" t="s">
        <v>114</v>
      </c>
      <c r="G20" s="144" t="n">
        <v>0.3832</v>
      </c>
      <c r="H20" s="145" t="n">
        <v>0.4786</v>
      </c>
      <c r="I20" s="155" t="n">
        <v>1</v>
      </c>
      <c r="J20" s="146" t="s">
        <v>115</v>
      </c>
      <c r="K20" s="147" t="n">
        <v>0.4309</v>
      </c>
      <c r="L20" s="42" t="n">
        <v>0.5121</v>
      </c>
      <c r="M20" s="43" t="n">
        <v>0.4576</v>
      </c>
      <c r="N20" s="44" t="s">
        <v>56</v>
      </c>
      <c r="O20" s="45" t="n">
        <v>0.99</v>
      </c>
    </row>
    <row r="21" customFormat="false" ht="26.25" hidden="false" customHeight="true" outlineLevel="0" collapsed="false">
      <c r="A21" s="152" t="n">
        <v>2019</v>
      </c>
      <c r="B21" s="168" t="s">
        <v>97</v>
      </c>
      <c r="C21" s="90" t="s">
        <v>84</v>
      </c>
      <c r="D21" s="90" t="s">
        <v>31</v>
      </c>
      <c r="E21" s="109" t="n">
        <v>37476</v>
      </c>
      <c r="F21" s="78" t="s">
        <v>45</v>
      </c>
      <c r="G21" s="144" t="n">
        <v>0.5348</v>
      </c>
      <c r="H21" s="145" t="n">
        <v>0.9567</v>
      </c>
      <c r="I21" s="155" t="n">
        <v>1</v>
      </c>
      <c r="J21" s="144"/>
      <c r="K21" s="147" t="n">
        <v>0.7457</v>
      </c>
      <c r="L21" s="42" t="s">
        <v>27</v>
      </c>
      <c r="M21" s="43" t="s">
        <v>27</v>
      </c>
      <c r="N21" s="44" t="s">
        <v>27</v>
      </c>
      <c r="O21" s="45" t="s">
        <v>27</v>
      </c>
    </row>
    <row r="22" customFormat="false" ht="26.25" hidden="false" customHeight="true" outlineLevel="0" collapsed="false">
      <c r="A22" s="152" t="n">
        <v>2019</v>
      </c>
      <c r="B22" s="169" t="s">
        <v>54</v>
      </c>
      <c r="C22" s="90" t="s">
        <v>84</v>
      </c>
      <c r="D22" s="101" t="s">
        <v>20</v>
      </c>
      <c r="E22" s="129" t="n">
        <v>37305</v>
      </c>
      <c r="F22" s="78" t="s">
        <v>114</v>
      </c>
      <c r="G22" s="144" t="n">
        <v>0.6335</v>
      </c>
      <c r="H22" s="145" t="n">
        <v>1</v>
      </c>
      <c r="I22" s="155" t="n">
        <v>1</v>
      </c>
      <c r="J22" s="144"/>
      <c r="K22" s="147" t="n">
        <v>0.8167</v>
      </c>
      <c r="L22" s="42" t="s">
        <v>27</v>
      </c>
      <c r="M22" s="43" t="s">
        <v>27</v>
      </c>
      <c r="N22" s="44" t="s">
        <v>27</v>
      </c>
      <c r="O22" s="45" t="s">
        <v>27</v>
      </c>
    </row>
    <row r="23" customFormat="false" ht="26.25" hidden="false" customHeight="true" outlineLevel="0" collapsed="false">
      <c r="A23" s="152" t="n">
        <v>2019</v>
      </c>
      <c r="B23" s="170" t="s">
        <v>138</v>
      </c>
      <c r="C23" s="90" t="s">
        <v>84</v>
      </c>
      <c r="D23" s="76"/>
      <c r="E23" s="77"/>
      <c r="F23" s="36"/>
      <c r="G23" s="144"/>
      <c r="H23" s="145"/>
      <c r="I23" s="145"/>
      <c r="J23" s="144"/>
      <c r="K23" s="147"/>
      <c r="L23" s="42"/>
      <c r="M23" s="43"/>
      <c r="N23" s="44"/>
      <c r="O23" s="45"/>
    </row>
    <row r="24" customFormat="false" ht="26.25" hidden="false" customHeight="true" outlineLevel="0" collapsed="false">
      <c r="A24" s="74"/>
      <c r="B24" s="171"/>
      <c r="C24" s="131" t="s">
        <v>57</v>
      </c>
      <c r="D24" s="22"/>
      <c r="E24" s="127"/>
      <c r="F24" s="163"/>
      <c r="G24" s="164"/>
      <c r="H24" s="164"/>
      <c r="I24" s="164"/>
      <c r="J24" s="164"/>
      <c r="K24" s="164"/>
      <c r="L24" s="164"/>
      <c r="M24" s="127"/>
      <c r="N24" s="165"/>
      <c r="O24" s="132"/>
    </row>
    <row r="25" customFormat="false" ht="22.5" hidden="false" customHeight="false" outlineLevel="0" collapsed="false">
      <c r="A25" s="74" t="n">
        <v>2018</v>
      </c>
      <c r="B25" s="75" t="s">
        <v>62</v>
      </c>
      <c r="C25" s="82" t="s">
        <v>85</v>
      </c>
      <c r="D25" s="76" t="s">
        <v>31</v>
      </c>
      <c r="E25" s="77" t="n">
        <v>34591</v>
      </c>
      <c r="F25" s="36" t="s">
        <v>32</v>
      </c>
      <c r="G25" s="150" t="n">
        <v>0.1505</v>
      </c>
      <c r="H25" s="37" t="n">
        <v>0.0727</v>
      </c>
      <c r="I25" s="37" t="n">
        <v>0.0721</v>
      </c>
      <c r="J25" s="146" t="s">
        <v>115</v>
      </c>
      <c r="K25" s="147" t="n">
        <v>0.0724</v>
      </c>
      <c r="L25" s="42" t="n">
        <v>0.0959</v>
      </c>
      <c r="M25" s="43" t="n">
        <v>0.1193</v>
      </c>
      <c r="N25" s="44" t="s">
        <v>64</v>
      </c>
      <c r="O25" s="48" t="n">
        <v>0.1763</v>
      </c>
    </row>
    <row r="26" customFormat="false" ht="24.75" hidden="false" customHeight="true" outlineLevel="0" collapsed="false">
      <c r="A26" s="74" t="n">
        <v>2018</v>
      </c>
      <c r="B26" s="75" t="s">
        <v>58</v>
      </c>
      <c r="C26" s="82" t="s">
        <v>85</v>
      </c>
      <c r="D26" s="76" t="s">
        <v>31</v>
      </c>
      <c r="E26" s="77" t="n">
        <v>34654</v>
      </c>
      <c r="F26" s="36" t="s">
        <v>32</v>
      </c>
      <c r="G26" s="148" t="s">
        <v>27</v>
      </c>
      <c r="H26" s="37" t="n">
        <v>0.0717</v>
      </c>
      <c r="I26" s="37" t="n">
        <v>0.0754</v>
      </c>
      <c r="J26" s="146" t="s">
        <v>115</v>
      </c>
      <c r="K26" s="147" t="n">
        <v>0.0735</v>
      </c>
      <c r="L26" s="42" t="n">
        <v>0.1003</v>
      </c>
      <c r="M26" s="43" t="n">
        <v>0.1332</v>
      </c>
      <c r="N26" s="44" t="s">
        <v>59</v>
      </c>
      <c r="O26" s="48" t="n">
        <v>0.1805</v>
      </c>
    </row>
    <row r="27" customFormat="false" ht="22.5" hidden="false" customHeight="false" outlineLevel="0" collapsed="false">
      <c r="A27" s="74" t="n">
        <v>2018</v>
      </c>
      <c r="B27" s="75" t="s">
        <v>60</v>
      </c>
      <c r="C27" s="82" t="s">
        <v>85</v>
      </c>
      <c r="D27" s="76" t="s">
        <v>20</v>
      </c>
      <c r="E27" s="77" t="n">
        <v>33857</v>
      </c>
      <c r="F27" s="78" t="s">
        <v>114</v>
      </c>
      <c r="G27" s="148" t="s">
        <v>27</v>
      </c>
      <c r="H27" s="37" t="n">
        <v>0.1305</v>
      </c>
      <c r="I27" s="37" t="n">
        <v>0.0933</v>
      </c>
      <c r="J27" s="146" t="s">
        <v>115</v>
      </c>
      <c r="K27" s="147" t="n">
        <v>0.1119</v>
      </c>
      <c r="L27" s="42" t="n">
        <v>0.1217</v>
      </c>
      <c r="M27" s="43" t="n">
        <v>0.1619</v>
      </c>
      <c r="N27" s="44" t="s">
        <v>61</v>
      </c>
      <c r="O27" s="45" t="n">
        <v>0.18</v>
      </c>
    </row>
    <row r="28" customFormat="false" ht="22.5" hidden="false" customHeight="false" outlineLevel="0" collapsed="false">
      <c r="A28" s="74" t="n">
        <v>2018</v>
      </c>
      <c r="B28" s="81" t="s">
        <v>66</v>
      </c>
      <c r="C28" s="82" t="s">
        <v>85</v>
      </c>
      <c r="D28" s="82" t="s">
        <v>20</v>
      </c>
      <c r="E28" s="83" t="n">
        <v>34535</v>
      </c>
      <c r="F28" s="78" t="s">
        <v>67</v>
      </c>
      <c r="G28" s="150" t="n">
        <v>0.2137</v>
      </c>
      <c r="H28" s="37" t="n">
        <v>0.0717</v>
      </c>
      <c r="I28" s="37" t="n">
        <v>0.1517</v>
      </c>
      <c r="J28" s="146" t="s">
        <v>115</v>
      </c>
      <c r="K28" s="147" t="n">
        <v>0.1117</v>
      </c>
      <c r="L28" s="42" t="n">
        <v>0.1285</v>
      </c>
      <c r="M28" s="43" t="n">
        <v>0.1854</v>
      </c>
      <c r="N28" s="44" t="s">
        <v>68</v>
      </c>
      <c r="O28" s="48" t="n">
        <v>0.2535</v>
      </c>
    </row>
    <row r="29" customFormat="false" ht="22.5" hidden="false" customHeight="false" outlineLevel="0" collapsed="false">
      <c r="A29" s="152" t="n">
        <v>2019</v>
      </c>
      <c r="B29" s="166" t="s">
        <v>98</v>
      </c>
      <c r="C29" s="76" t="s">
        <v>87</v>
      </c>
      <c r="D29" s="76" t="s">
        <v>31</v>
      </c>
      <c r="E29" s="77" t="n">
        <v>35511</v>
      </c>
      <c r="F29" s="36" t="s">
        <v>32</v>
      </c>
      <c r="G29" s="150" t="n">
        <v>0.2918</v>
      </c>
      <c r="H29" s="37" t="n">
        <v>0.1872</v>
      </c>
      <c r="I29" s="37" t="n">
        <v>0.2685</v>
      </c>
      <c r="J29" s="144"/>
      <c r="K29" s="147" t="n">
        <v>0.2278</v>
      </c>
      <c r="L29" s="42" t="n">
        <v>0.1852</v>
      </c>
      <c r="M29" s="133" t="n">
        <v>0.2269</v>
      </c>
      <c r="N29" s="44" t="s">
        <v>99</v>
      </c>
      <c r="O29" s="48" t="n">
        <v>0.3718</v>
      </c>
    </row>
    <row r="30" customFormat="false" ht="22.5" hidden="false" customHeight="false" outlineLevel="0" collapsed="false">
      <c r="A30" s="152" t="n">
        <v>2019</v>
      </c>
      <c r="B30" s="166" t="s">
        <v>88</v>
      </c>
      <c r="C30" s="76" t="s">
        <v>87</v>
      </c>
      <c r="D30" s="76" t="s">
        <v>31</v>
      </c>
      <c r="E30" s="77" t="n">
        <v>36699</v>
      </c>
      <c r="F30" s="36" t="s">
        <v>32</v>
      </c>
      <c r="G30" s="157" t="n">
        <v>0.1767</v>
      </c>
      <c r="H30" s="145" t="n">
        <v>0.1023</v>
      </c>
      <c r="I30" s="145" t="n">
        <v>0.1719</v>
      </c>
      <c r="J30" s="146" t="s">
        <v>115</v>
      </c>
      <c r="K30" s="147" t="n">
        <v>0.1371</v>
      </c>
      <c r="L30" s="42" t="n">
        <v>0.2116</v>
      </c>
      <c r="M30" s="43" t="n">
        <v>0.265</v>
      </c>
      <c r="N30" s="44" t="s">
        <v>89</v>
      </c>
      <c r="O30" s="48" t="n">
        <v>0.6845</v>
      </c>
    </row>
    <row r="31" customFormat="false" ht="22.5" hidden="false" customHeight="false" outlineLevel="0" collapsed="false">
      <c r="A31" s="152" t="n">
        <v>2019</v>
      </c>
      <c r="B31" s="166" t="s">
        <v>86</v>
      </c>
      <c r="C31" s="76" t="s">
        <v>87</v>
      </c>
      <c r="D31" s="76" t="s">
        <v>20</v>
      </c>
      <c r="E31" s="116" t="n">
        <v>36004</v>
      </c>
      <c r="F31" s="78" t="s">
        <v>67</v>
      </c>
      <c r="G31" s="148" t="n">
        <v>0.1977</v>
      </c>
      <c r="H31" s="37" t="n">
        <v>0.1802</v>
      </c>
      <c r="I31" s="172" t="n">
        <v>0.2018</v>
      </c>
      <c r="J31" s="146" t="s">
        <v>115</v>
      </c>
      <c r="K31" s="147" t="n">
        <v>0.1889</v>
      </c>
      <c r="L31" s="42" t="n">
        <v>0.2682</v>
      </c>
      <c r="M31" s="43" t="s">
        <v>27</v>
      </c>
      <c r="N31" s="44" t="s">
        <v>27</v>
      </c>
      <c r="O31" s="48" t="s">
        <v>27</v>
      </c>
    </row>
    <row r="32" customFormat="false" ht="22.5" hidden="false" customHeight="false" outlineLevel="0" collapsed="false">
      <c r="A32" s="152" t="n">
        <v>2019</v>
      </c>
      <c r="B32" s="166" t="s">
        <v>139</v>
      </c>
      <c r="C32" s="76" t="s">
        <v>87</v>
      </c>
      <c r="D32" s="90" t="s">
        <v>140</v>
      </c>
      <c r="E32" s="135" t="n">
        <v>35887</v>
      </c>
      <c r="F32" s="78" t="s">
        <v>45</v>
      </c>
      <c r="G32" s="150" t="n">
        <v>0.3689</v>
      </c>
      <c r="H32" s="37" t="n">
        <v>0.2533</v>
      </c>
      <c r="I32" s="37" t="n">
        <v>0.309</v>
      </c>
      <c r="J32" s="144"/>
      <c r="K32" s="147" t="n">
        <v>0.2811</v>
      </c>
      <c r="L32" s="42" t="s">
        <v>27</v>
      </c>
      <c r="M32" s="43" t="s">
        <v>27</v>
      </c>
      <c r="N32" s="44" t="s">
        <v>27</v>
      </c>
      <c r="O32" s="48" t="s">
        <v>27</v>
      </c>
    </row>
    <row r="33" customFormat="false" ht="22.5" hidden="false" customHeight="false" outlineLevel="0" collapsed="false">
      <c r="A33" s="152" t="n">
        <v>2019</v>
      </c>
      <c r="B33" s="161" t="s">
        <v>91</v>
      </c>
      <c r="C33" s="90" t="s">
        <v>90</v>
      </c>
      <c r="D33" s="105" t="s">
        <v>20</v>
      </c>
      <c r="E33" s="116" t="n">
        <v>36942</v>
      </c>
      <c r="F33" s="78" t="s">
        <v>67</v>
      </c>
      <c r="G33" s="148" t="n">
        <v>0.2662</v>
      </c>
      <c r="H33" s="37" t="n">
        <v>0.322</v>
      </c>
      <c r="I33" s="172" t="n">
        <v>0.3288</v>
      </c>
      <c r="J33" s="144"/>
      <c r="K33" s="147" t="n">
        <v>0.2941</v>
      </c>
      <c r="L33" s="42" t="s">
        <v>27</v>
      </c>
      <c r="M33" s="42" t="s">
        <v>27</v>
      </c>
      <c r="N33" s="42" t="s">
        <v>27</v>
      </c>
      <c r="O33" s="42" t="s">
        <v>27</v>
      </c>
    </row>
    <row r="34" customFormat="false" ht="22.5" hidden="false" customHeight="false" outlineLevel="0" collapsed="false">
      <c r="A34" s="152" t="n">
        <v>2019</v>
      </c>
      <c r="B34" s="173" t="s">
        <v>141</v>
      </c>
      <c r="C34" s="90" t="s">
        <v>90</v>
      </c>
      <c r="D34" s="101" t="s">
        <v>31</v>
      </c>
      <c r="E34" s="109" t="n">
        <v>37114</v>
      </c>
      <c r="F34" s="36" t="s">
        <v>32</v>
      </c>
      <c r="G34" s="148" t="n">
        <v>0.4359</v>
      </c>
      <c r="H34" s="172" t="n">
        <v>0.85</v>
      </c>
      <c r="I34" s="37" t="n">
        <v>0.4294</v>
      </c>
      <c r="J34" s="144"/>
      <c r="K34" s="147" t="n">
        <v>0.4326</v>
      </c>
      <c r="L34" s="42" t="s">
        <v>27</v>
      </c>
      <c r="M34" s="42" t="s">
        <v>27</v>
      </c>
      <c r="N34" s="42" t="s">
        <v>27</v>
      </c>
      <c r="O34" s="42" t="s">
        <v>27</v>
      </c>
    </row>
    <row r="35" customFormat="false" ht="22.5" hidden="false" customHeight="false" outlineLevel="0" collapsed="false">
      <c r="A35" s="152" t="n">
        <v>2019</v>
      </c>
      <c r="B35" s="174" t="s">
        <v>142</v>
      </c>
      <c r="C35" s="90" t="s">
        <v>90</v>
      </c>
      <c r="D35" s="105" t="s">
        <v>31</v>
      </c>
      <c r="E35" s="85" t="n">
        <v>37065</v>
      </c>
      <c r="F35" s="36" t="s">
        <v>32</v>
      </c>
      <c r="G35" s="148" t="s">
        <v>27</v>
      </c>
      <c r="H35" s="37" t="s">
        <v>27</v>
      </c>
      <c r="I35" s="37" t="n">
        <v>0.6826</v>
      </c>
      <c r="J35" s="144"/>
      <c r="K35" s="147" t="n">
        <v>0.6826</v>
      </c>
      <c r="L35" s="42" t="s">
        <v>27</v>
      </c>
      <c r="M35" s="42" t="s">
        <v>27</v>
      </c>
      <c r="N35" s="42" t="s">
        <v>27</v>
      </c>
      <c r="O35" s="42" t="s">
        <v>27</v>
      </c>
    </row>
    <row r="36" customFormat="false" ht="22.5" hidden="false" customHeight="false" outlineLevel="0" collapsed="false">
      <c r="A36" s="152" t="n">
        <v>2019</v>
      </c>
      <c r="B36" s="174" t="s">
        <v>143</v>
      </c>
      <c r="C36" s="90" t="s">
        <v>90</v>
      </c>
      <c r="D36" s="105" t="s">
        <v>31</v>
      </c>
      <c r="E36" s="109" t="n">
        <v>36992</v>
      </c>
      <c r="F36" s="36" t="s">
        <v>32</v>
      </c>
      <c r="G36" s="148" t="s">
        <v>27</v>
      </c>
      <c r="H36" s="37" t="s">
        <v>27</v>
      </c>
      <c r="I36" s="37" t="n">
        <v>1</v>
      </c>
      <c r="J36" s="144"/>
      <c r="K36" s="147" t="n">
        <v>1</v>
      </c>
      <c r="L36" s="42" t="s">
        <v>27</v>
      </c>
      <c r="M36" s="42" t="s">
        <v>27</v>
      </c>
      <c r="N36" s="42" t="s">
        <v>27</v>
      </c>
      <c r="O36" s="42" t="s">
        <v>27</v>
      </c>
    </row>
    <row r="37" customFormat="false" ht="15" hidden="false" customHeight="false" outlineLevel="0" collapsed="false">
      <c r="A37" s="74"/>
      <c r="B37" s="142"/>
      <c r="C37" s="22" t="s">
        <v>72</v>
      </c>
      <c r="D37" s="22"/>
      <c r="E37" s="127"/>
      <c r="F37" s="163"/>
      <c r="G37" s="164"/>
      <c r="H37" s="164"/>
      <c r="I37" s="164"/>
      <c r="J37" s="164"/>
      <c r="K37" s="164"/>
      <c r="L37" s="127"/>
      <c r="M37" s="175"/>
      <c r="N37" s="165"/>
      <c r="O37" s="132"/>
    </row>
    <row r="38" customFormat="false" ht="22.5" hidden="false" customHeight="false" outlineLevel="0" collapsed="false">
      <c r="A38" s="152" t="n">
        <v>2019</v>
      </c>
      <c r="B38" s="166" t="s">
        <v>73</v>
      </c>
      <c r="C38" s="76" t="s">
        <v>92</v>
      </c>
      <c r="D38" s="105" t="s">
        <v>31</v>
      </c>
      <c r="E38" s="77" t="n">
        <v>35137</v>
      </c>
      <c r="F38" s="36" t="s">
        <v>32</v>
      </c>
      <c r="G38" s="144" t="s">
        <v>27</v>
      </c>
      <c r="H38" s="145" t="n">
        <v>0.1775</v>
      </c>
      <c r="I38" s="145" t="n">
        <v>0.2696</v>
      </c>
      <c r="J38" s="144"/>
      <c r="K38" s="147" t="n">
        <v>0.2235</v>
      </c>
      <c r="L38" s="42" t="n">
        <v>0.2103</v>
      </c>
      <c r="M38" s="43" t="n">
        <v>0.2651</v>
      </c>
      <c r="N38" s="44" t="s">
        <v>74</v>
      </c>
      <c r="O38" s="48" t="n">
        <v>0.3854</v>
      </c>
    </row>
    <row r="39" customFormat="false" ht="22.5" hidden="false" customHeight="false" outlineLevel="0" collapsed="false">
      <c r="A39" s="152" t="n">
        <v>2019</v>
      </c>
      <c r="B39" s="167" t="s">
        <v>52</v>
      </c>
      <c r="C39" s="76" t="s">
        <v>92</v>
      </c>
      <c r="D39" s="82" t="s">
        <v>31</v>
      </c>
      <c r="E39" s="83" t="n">
        <v>35271</v>
      </c>
      <c r="F39" s="78" t="s">
        <v>45</v>
      </c>
      <c r="G39" s="144" t="n">
        <v>0.5699</v>
      </c>
      <c r="H39" s="145" t="n">
        <v>0.73</v>
      </c>
      <c r="I39" s="155" t="n">
        <v>0.8166</v>
      </c>
      <c r="J39" s="144"/>
      <c r="K39" s="147" t="n">
        <v>0.6499</v>
      </c>
      <c r="L39" s="42" t="s">
        <v>27</v>
      </c>
      <c r="M39" s="42" t="s">
        <v>27</v>
      </c>
      <c r="N39" s="42" t="s">
        <v>27</v>
      </c>
      <c r="O39" s="42" t="s">
        <v>27</v>
      </c>
    </row>
    <row r="40" customFormat="false" ht="22.5" hidden="false" customHeight="false" outlineLevel="0" collapsed="false">
      <c r="A40" s="152" t="n">
        <v>2019</v>
      </c>
      <c r="B40" s="167" t="s">
        <v>47</v>
      </c>
      <c r="C40" s="76" t="s">
        <v>92</v>
      </c>
      <c r="D40" s="82" t="s">
        <v>48</v>
      </c>
      <c r="E40" s="83" t="n">
        <v>36523</v>
      </c>
      <c r="F40" s="78" t="s">
        <v>45</v>
      </c>
      <c r="G40" s="144" t="n">
        <v>0.3773</v>
      </c>
      <c r="H40" s="145" t="n">
        <v>0.437</v>
      </c>
      <c r="I40" s="155" t="n">
        <v>0.5107</v>
      </c>
      <c r="J40" s="144"/>
      <c r="K40" s="147" t="n">
        <v>0.4071</v>
      </c>
      <c r="L40" s="42" t="n">
        <v>0.3858</v>
      </c>
      <c r="M40" s="43" t="n">
        <v>0.4507</v>
      </c>
      <c r="N40" s="44" t="s">
        <v>75</v>
      </c>
      <c r="O40" s="45" t="n">
        <v>1.4</v>
      </c>
    </row>
    <row r="41" customFormat="false" ht="22.5" hidden="false" customHeight="false" outlineLevel="0" collapsed="false">
      <c r="A41" s="152" t="n">
        <v>2019</v>
      </c>
      <c r="B41" s="166" t="s">
        <v>76</v>
      </c>
      <c r="C41" s="76" t="s">
        <v>92</v>
      </c>
      <c r="D41" s="76" t="s">
        <v>20</v>
      </c>
      <c r="E41" s="77" t="n">
        <v>36733</v>
      </c>
      <c r="F41" s="78" t="s">
        <v>114</v>
      </c>
      <c r="G41" s="144" t="n">
        <v>0.4348</v>
      </c>
      <c r="H41" s="145" t="n">
        <v>0.4309</v>
      </c>
      <c r="I41" s="155" t="n">
        <v>0.4768</v>
      </c>
      <c r="J41" s="146" t="s">
        <v>115</v>
      </c>
      <c r="K41" s="147" t="n">
        <v>0.4328</v>
      </c>
      <c r="L41" s="42" t="n">
        <v>0.4744</v>
      </c>
      <c r="M41" s="43" t="n">
        <v>0.5256</v>
      </c>
      <c r="N41" s="44" t="s">
        <v>77</v>
      </c>
      <c r="O41" s="45" t="n">
        <v>1.27</v>
      </c>
    </row>
    <row r="42" customFormat="false" ht="22.5" hidden="false" customHeight="false" outlineLevel="0" collapsed="false">
      <c r="A42" s="152" t="n">
        <v>2019</v>
      </c>
      <c r="B42" s="168" t="s">
        <v>97</v>
      </c>
      <c r="C42" s="90" t="s">
        <v>144</v>
      </c>
      <c r="D42" s="90" t="s">
        <v>31</v>
      </c>
      <c r="E42" s="109" t="n">
        <v>37476</v>
      </c>
      <c r="F42" s="78" t="s">
        <v>45</v>
      </c>
      <c r="G42" s="144" t="n">
        <v>0.8966</v>
      </c>
      <c r="H42" s="145" t="n">
        <v>1</v>
      </c>
      <c r="I42" s="155" t="n">
        <v>1</v>
      </c>
      <c r="J42" s="144"/>
      <c r="K42" s="147" t="n">
        <v>0.9483</v>
      </c>
      <c r="L42" s="42" t="s">
        <v>27</v>
      </c>
      <c r="M42" s="42" t="s">
        <v>27</v>
      </c>
      <c r="N42" s="42" t="s">
        <v>27</v>
      </c>
      <c r="O42" s="42" t="s">
        <v>27</v>
      </c>
    </row>
    <row r="43" customFormat="false" ht="22.5" hidden="false" customHeight="false" outlineLevel="0" collapsed="false">
      <c r="A43" s="152" t="n">
        <v>2019</v>
      </c>
      <c r="B43" s="169" t="s">
        <v>54</v>
      </c>
      <c r="C43" s="90" t="s">
        <v>144</v>
      </c>
      <c r="D43" s="101" t="s">
        <v>20</v>
      </c>
      <c r="E43" s="129" t="n">
        <v>37305</v>
      </c>
      <c r="F43" s="78" t="s">
        <v>114</v>
      </c>
      <c r="G43" s="144" t="s">
        <v>27</v>
      </c>
      <c r="H43" s="145" t="s">
        <v>27</v>
      </c>
      <c r="I43" s="145" t="s">
        <v>27</v>
      </c>
      <c r="J43" s="144"/>
      <c r="K43" s="147" t="s">
        <v>27</v>
      </c>
      <c r="L43" s="42" t="s">
        <v>27</v>
      </c>
      <c r="M43" s="42" t="s">
        <v>27</v>
      </c>
      <c r="N43" s="42" t="s">
        <v>27</v>
      </c>
      <c r="O43" s="42" t="s">
        <v>27</v>
      </c>
    </row>
    <row r="44" customFormat="false" ht="15" hidden="false" customHeight="false" outlineLevel="0" collapsed="false">
      <c r="A44" s="152" t="n">
        <v>2019</v>
      </c>
      <c r="B44" s="170" t="s">
        <v>138</v>
      </c>
      <c r="C44" s="90" t="s">
        <v>144</v>
      </c>
      <c r="D44" s="76"/>
      <c r="E44" s="77"/>
      <c r="F44" s="36"/>
      <c r="G44" s="144"/>
      <c r="H44" s="145"/>
      <c r="I44" s="145"/>
      <c r="J44" s="144"/>
      <c r="K44" s="147"/>
      <c r="L44" s="42"/>
      <c r="M44" s="43"/>
      <c r="N44" s="44"/>
      <c r="O44" s="45"/>
    </row>
    <row r="45" customFormat="false" ht="15" hidden="false" customHeight="false" outlineLevel="0" collapsed="false">
      <c r="A45" s="74"/>
      <c r="B45" s="176"/>
      <c r="C45" s="134" t="s">
        <v>18</v>
      </c>
      <c r="D45" s="22"/>
      <c r="E45" s="127"/>
      <c r="F45" s="163"/>
      <c r="G45" s="164"/>
      <c r="H45" s="164"/>
      <c r="I45" s="164"/>
      <c r="J45" s="127"/>
      <c r="K45" s="177"/>
      <c r="L45" s="127"/>
      <c r="M45" s="175"/>
      <c r="N45" s="165"/>
      <c r="O45" s="132"/>
    </row>
    <row r="46" customFormat="false" ht="22.5" hidden="false" customHeight="false" outlineLevel="0" collapsed="false">
      <c r="A46" s="74" t="n">
        <v>2018</v>
      </c>
      <c r="B46" s="75" t="s">
        <v>19</v>
      </c>
      <c r="C46" s="76" t="s">
        <v>80</v>
      </c>
      <c r="D46" s="76" t="s">
        <v>20</v>
      </c>
      <c r="E46" s="77" t="n">
        <v>34071</v>
      </c>
      <c r="F46" s="78" t="s">
        <v>114</v>
      </c>
      <c r="G46" s="148" t="s">
        <v>27</v>
      </c>
      <c r="H46" s="37" t="s">
        <v>27</v>
      </c>
      <c r="I46" s="37" t="n">
        <v>0</v>
      </c>
      <c r="J46" s="146" t="s">
        <v>115</v>
      </c>
      <c r="K46" s="147" t="n">
        <v>0</v>
      </c>
      <c r="L46" s="42" t="n">
        <v>0</v>
      </c>
      <c r="M46" s="43" t="n">
        <v>0.0036</v>
      </c>
      <c r="N46" s="44" t="s">
        <v>23</v>
      </c>
      <c r="O46" s="45" t="n">
        <v>0.0031</v>
      </c>
    </row>
    <row r="47" customFormat="false" ht="22.5" hidden="false" customHeight="false" outlineLevel="0" collapsed="false">
      <c r="A47" s="74" t="n">
        <v>2018</v>
      </c>
      <c r="B47" s="75" t="s">
        <v>145</v>
      </c>
      <c r="C47" s="76" t="s">
        <v>80</v>
      </c>
      <c r="D47" s="76" t="s">
        <v>31</v>
      </c>
      <c r="E47" s="77" t="n">
        <v>33113</v>
      </c>
      <c r="F47" s="36" t="s">
        <v>146</v>
      </c>
      <c r="G47" s="148" t="n">
        <v>0</v>
      </c>
      <c r="H47" s="37" t="n">
        <v>0</v>
      </c>
      <c r="I47" s="37" t="n">
        <v>0</v>
      </c>
      <c r="J47" s="146" t="s">
        <v>115</v>
      </c>
      <c r="K47" s="147" t="n">
        <v>0</v>
      </c>
      <c r="L47" s="42" t="n">
        <v>0.0062</v>
      </c>
      <c r="M47" s="43" t="n">
        <v>0.023</v>
      </c>
      <c r="N47" s="44" t="s">
        <v>147</v>
      </c>
      <c r="O47" s="48" t="n">
        <v>0.0452</v>
      </c>
    </row>
    <row r="48" customFormat="false" ht="22.5" hidden="true" customHeight="true" outlineLevel="0" collapsed="false">
      <c r="A48" s="74" t="n">
        <v>2018</v>
      </c>
      <c r="B48" s="81" t="s">
        <v>24</v>
      </c>
      <c r="C48" s="76" t="s">
        <v>80</v>
      </c>
      <c r="D48" s="82" t="s">
        <v>25</v>
      </c>
      <c r="E48" s="83" t="n">
        <v>34569</v>
      </c>
      <c r="F48" s="36" t="s">
        <v>26</v>
      </c>
      <c r="G48" s="150" t="n">
        <v>0.0712</v>
      </c>
      <c r="H48" s="37" t="n">
        <v>0</v>
      </c>
      <c r="I48" s="37" t="n">
        <v>0.0628</v>
      </c>
      <c r="J48" s="146" t="s">
        <v>115</v>
      </c>
      <c r="K48" s="147" t="n">
        <v>0.0314</v>
      </c>
      <c r="L48" s="42" t="n">
        <v>0.0385</v>
      </c>
      <c r="M48" s="43" t="n">
        <v>0.0727</v>
      </c>
      <c r="N48" s="44" t="s">
        <v>28</v>
      </c>
      <c r="O48" s="48" t="n">
        <v>0.1504</v>
      </c>
    </row>
    <row r="49" customFormat="false" ht="23.25" hidden="false" customHeight="true" outlineLevel="0" collapsed="false">
      <c r="A49" s="74" t="n">
        <v>2018</v>
      </c>
      <c r="B49" s="75" t="s">
        <v>35</v>
      </c>
      <c r="C49" s="76" t="s">
        <v>80</v>
      </c>
      <c r="D49" s="76" t="s">
        <v>31</v>
      </c>
      <c r="E49" s="77" t="n">
        <v>34103</v>
      </c>
      <c r="F49" s="36" t="s">
        <v>32</v>
      </c>
      <c r="G49" s="148" t="n">
        <v>0.0127</v>
      </c>
      <c r="H49" s="37" t="n">
        <v>0.0182</v>
      </c>
      <c r="I49" s="172" t="n">
        <v>0.0549</v>
      </c>
      <c r="J49" s="146" t="s">
        <v>115</v>
      </c>
      <c r="K49" s="147" t="n">
        <v>0.0154</v>
      </c>
      <c r="L49" s="42" t="n">
        <v>0.0397</v>
      </c>
      <c r="M49" s="43" t="n">
        <v>0.0295</v>
      </c>
      <c r="N49" s="44" t="s">
        <v>36</v>
      </c>
      <c r="O49" s="48" t="n">
        <v>0.0828</v>
      </c>
    </row>
    <row r="50" customFormat="false" ht="22.5" hidden="false" customHeight="false" outlineLevel="0" collapsed="false">
      <c r="A50" s="74" t="n">
        <v>2018</v>
      </c>
      <c r="B50" s="75" t="s">
        <v>37</v>
      </c>
      <c r="C50" s="76" t="s">
        <v>80</v>
      </c>
      <c r="D50" s="76" t="s">
        <v>20</v>
      </c>
      <c r="E50" s="77" t="n">
        <v>33878</v>
      </c>
      <c r="F50" s="78" t="s">
        <v>114</v>
      </c>
      <c r="G50" s="148" t="s">
        <v>27</v>
      </c>
      <c r="H50" s="37" t="n">
        <v>0.007</v>
      </c>
      <c r="I50" s="37" t="n">
        <v>0.0488</v>
      </c>
      <c r="J50" s="178" t="s">
        <v>115</v>
      </c>
      <c r="K50" s="147" t="n">
        <v>0.0279</v>
      </c>
      <c r="L50" s="42" t="n">
        <v>0.0519</v>
      </c>
      <c r="M50" s="43" t="n">
        <v>0.07</v>
      </c>
      <c r="N50" s="44" t="s">
        <v>38</v>
      </c>
      <c r="O50" s="48" t="n">
        <v>0.0405</v>
      </c>
    </row>
    <row r="51" customFormat="false" ht="22.5" hidden="false" customHeight="false" outlineLevel="0" collapsed="false">
      <c r="A51" s="74" t="n">
        <v>2018</v>
      </c>
      <c r="B51" s="75" t="s">
        <v>39</v>
      </c>
      <c r="C51" s="76" t="s">
        <v>82</v>
      </c>
      <c r="D51" s="76" t="s">
        <v>31</v>
      </c>
      <c r="E51" s="77" t="n">
        <v>34841</v>
      </c>
      <c r="F51" s="36" t="s">
        <v>146</v>
      </c>
      <c r="G51" s="148" t="n">
        <v>0.0144</v>
      </c>
      <c r="H51" s="37" t="n">
        <v>0.0336</v>
      </c>
      <c r="I51" s="172" t="n">
        <v>0.1655</v>
      </c>
      <c r="J51" s="146" t="s">
        <v>115</v>
      </c>
      <c r="K51" s="147" t="n">
        <v>0.024</v>
      </c>
      <c r="L51" s="42" t="n">
        <v>0.0648</v>
      </c>
      <c r="M51" s="43" t="n">
        <v>0.068</v>
      </c>
      <c r="N51" s="44" t="s">
        <v>40</v>
      </c>
      <c r="O51" s="48" t="n">
        <v>0.0932</v>
      </c>
    </row>
    <row r="52" customFormat="false" ht="26.25" hidden="false" customHeight="true" outlineLevel="0" collapsed="false">
      <c r="A52" s="152" t="n">
        <v>2019</v>
      </c>
      <c r="B52" s="167" t="s">
        <v>104</v>
      </c>
      <c r="C52" s="82" t="s">
        <v>82</v>
      </c>
      <c r="D52" s="82" t="s">
        <v>20</v>
      </c>
      <c r="E52" s="83" t="n">
        <v>35490</v>
      </c>
      <c r="F52" s="36" t="s">
        <v>105</v>
      </c>
      <c r="G52" s="144" t="s">
        <v>27</v>
      </c>
      <c r="H52" s="145" t="n">
        <v>0.0954</v>
      </c>
      <c r="I52" s="145" t="n">
        <v>0.0626</v>
      </c>
      <c r="J52" s="146" t="s">
        <v>115</v>
      </c>
      <c r="K52" s="147" t="n">
        <v>0.079</v>
      </c>
      <c r="L52" s="42" t="n">
        <v>0.13</v>
      </c>
      <c r="M52" s="43" t="n">
        <v>0.1481</v>
      </c>
      <c r="N52" s="44" t="s">
        <v>106</v>
      </c>
      <c r="O52" s="48" t="n">
        <v>0.2869</v>
      </c>
    </row>
    <row r="53" customFormat="false" ht="22.5" hidden="false" customHeight="false" outlineLevel="0" collapsed="false">
      <c r="A53" s="152" t="n">
        <v>2019</v>
      </c>
      <c r="B53" s="166" t="s">
        <v>33</v>
      </c>
      <c r="C53" s="82" t="s">
        <v>81</v>
      </c>
      <c r="D53" s="76" t="s">
        <v>31</v>
      </c>
      <c r="E53" s="77" t="n">
        <v>36699</v>
      </c>
      <c r="F53" s="36" t="s">
        <v>32</v>
      </c>
      <c r="G53" s="150" t="n">
        <v>0.054</v>
      </c>
      <c r="H53" s="37" t="n">
        <v>0.0477</v>
      </c>
      <c r="I53" s="37" t="n">
        <v>0.0181</v>
      </c>
      <c r="J53" s="146" t="s">
        <v>115</v>
      </c>
      <c r="K53" s="147" t="n">
        <v>0.0329</v>
      </c>
      <c r="L53" s="42" t="n">
        <v>0.1146</v>
      </c>
      <c r="M53" s="43" t="n">
        <v>0.2027</v>
      </c>
      <c r="N53" s="44" t="s">
        <v>34</v>
      </c>
      <c r="O53" s="48" t="n">
        <v>0.4534</v>
      </c>
    </row>
    <row r="54" customFormat="false" ht="22.5" hidden="false" customHeight="false" outlineLevel="0" collapsed="false">
      <c r="A54" s="152" t="n">
        <v>2019</v>
      </c>
      <c r="B54" s="166" t="s">
        <v>101</v>
      </c>
      <c r="C54" s="82" t="s">
        <v>81</v>
      </c>
      <c r="D54" s="76" t="s">
        <v>20</v>
      </c>
      <c r="E54" s="85" t="n">
        <v>36467</v>
      </c>
      <c r="F54" s="78" t="s">
        <v>114</v>
      </c>
      <c r="G54" s="144" t="n">
        <v>0.0792</v>
      </c>
      <c r="H54" s="155" t="n">
        <v>0.1022</v>
      </c>
      <c r="I54" s="145" t="n">
        <v>0.0894</v>
      </c>
      <c r="J54" s="146" t="s">
        <v>115</v>
      </c>
      <c r="K54" s="147" t="n">
        <v>0.0843</v>
      </c>
      <c r="L54" s="42" t="n">
        <v>0.1361</v>
      </c>
      <c r="M54" s="43" t="n">
        <v>0.1619</v>
      </c>
      <c r="N54" s="44" t="s">
        <v>102</v>
      </c>
      <c r="O54" s="48" t="s">
        <v>22</v>
      </c>
    </row>
    <row r="55" customFormat="false" ht="22.5" hidden="false" customHeight="false" outlineLevel="0" collapsed="false">
      <c r="A55" s="152" t="n">
        <v>2019</v>
      </c>
      <c r="B55" s="156" t="s">
        <v>29</v>
      </c>
      <c r="C55" s="82" t="s">
        <v>81</v>
      </c>
      <c r="D55" s="82" t="s">
        <v>25</v>
      </c>
      <c r="E55" s="85" t="n">
        <v>36658</v>
      </c>
      <c r="F55" s="36" t="s">
        <v>26</v>
      </c>
      <c r="G55" s="157" t="n">
        <v>0.1303</v>
      </c>
      <c r="H55" s="145" t="n">
        <v>0.0598</v>
      </c>
      <c r="I55" s="145" t="n">
        <v>0.1134</v>
      </c>
      <c r="J55" s="144"/>
      <c r="K55" s="147" t="n">
        <v>0.0866</v>
      </c>
      <c r="L55" s="42" t="s">
        <v>27</v>
      </c>
      <c r="M55" s="42" t="s">
        <v>27</v>
      </c>
      <c r="N55" s="42" t="s">
        <v>27</v>
      </c>
      <c r="O55" s="42" t="s">
        <v>27</v>
      </c>
    </row>
    <row r="56" customFormat="false" ht="21.75" hidden="false" customHeight="true" outlineLevel="0" collapsed="false">
      <c r="A56" s="152" t="n">
        <v>2019</v>
      </c>
      <c r="B56" s="179" t="s">
        <v>103</v>
      </c>
      <c r="C56" s="82" t="s">
        <v>81</v>
      </c>
      <c r="D56" s="101" t="s">
        <v>20</v>
      </c>
      <c r="E56" s="137" t="n">
        <v>36866</v>
      </c>
      <c r="F56" s="78" t="s">
        <v>114</v>
      </c>
      <c r="G56" s="144" t="n">
        <v>0.1249</v>
      </c>
      <c r="H56" s="145" t="n">
        <v>0.1091</v>
      </c>
      <c r="I56" s="155" t="n">
        <v>0.1659</v>
      </c>
      <c r="J56" s="144"/>
      <c r="K56" s="147" t="n">
        <v>0.117</v>
      </c>
      <c r="L56" s="42" t="s">
        <v>27</v>
      </c>
      <c r="M56" s="42" t="s">
        <v>27</v>
      </c>
      <c r="N56" s="42" t="s">
        <v>27</v>
      </c>
      <c r="O56" s="42" t="s">
        <v>27</v>
      </c>
    </row>
    <row r="57" customFormat="false" ht="22.5" hidden="false" customHeight="false" outlineLevel="0" collapsed="false">
      <c r="A57" s="152" t="n">
        <v>2019</v>
      </c>
      <c r="B57" s="174" t="s">
        <v>41</v>
      </c>
      <c r="C57" s="90" t="s">
        <v>82</v>
      </c>
      <c r="D57" s="91" t="s">
        <v>20</v>
      </c>
      <c r="E57" s="135" t="n">
        <v>37051</v>
      </c>
      <c r="F57" s="78" t="s">
        <v>114</v>
      </c>
      <c r="G57" s="144" t="n">
        <v>0.128</v>
      </c>
      <c r="H57" s="145" t="n">
        <v>0.1885</v>
      </c>
      <c r="I57" s="155" t="n">
        <v>0.3515</v>
      </c>
      <c r="J57" s="144"/>
      <c r="K57" s="147" t="n">
        <v>0.1582</v>
      </c>
      <c r="L57" s="42" t="s">
        <v>27</v>
      </c>
      <c r="M57" s="42" t="s">
        <v>27</v>
      </c>
      <c r="N57" s="42" t="s">
        <v>27</v>
      </c>
      <c r="O57" s="42" t="s">
        <v>27</v>
      </c>
    </row>
    <row r="58" customFormat="false" ht="22.5" hidden="false" customHeight="false" outlineLevel="0" collapsed="false">
      <c r="A58" s="152" t="n">
        <v>2019</v>
      </c>
      <c r="B58" s="174" t="s">
        <v>148</v>
      </c>
      <c r="C58" s="90" t="s">
        <v>82</v>
      </c>
      <c r="D58" s="91" t="s">
        <v>20</v>
      </c>
      <c r="E58" s="116" t="n">
        <v>37097</v>
      </c>
      <c r="F58" s="78" t="s">
        <v>114</v>
      </c>
      <c r="G58" s="144" t="n">
        <v>0.4191</v>
      </c>
      <c r="H58" s="145" t="n">
        <v>0.2219</v>
      </c>
      <c r="I58" s="155" t="n">
        <v>0.4819</v>
      </c>
      <c r="J58" s="144"/>
      <c r="K58" s="147" t="n">
        <v>0.3205</v>
      </c>
      <c r="L58" s="42" t="s">
        <v>27</v>
      </c>
      <c r="M58" s="42" t="s">
        <v>27</v>
      </c>
      <c r="N58" s="42" t="s">
        <v>27</v>
      </c>
      <c r="O58" s="42" t="s">
        <v>27</v>
      </c>
    </row>
    <row r="59" customFormat="false" ht="22.5" hidden="false" customHeight="false" outlineLevel="0" collapsed="false">
      <c r="A59" s="152" t="n">
        <v>2019</v>
      </c>
      <c r="B59" s="174" t="s">
        <v>142</v>
      </c>
      <c r="C59" s="90" t="s">
        <v>82</v>
      </c>
      <c r="D59" s="105" t="s">
        <v>31</v>
      </c>
      <c r="E59" s="85" t="n">
        <v>37065</v>
      </c>
      <c r="F59" s="36" t="s">
        <v>32</v>
      </c>
      <c r="G59" s="144" t="s">
        <v>27</v>
      </c>
      <c r="H59" s="145" t="n">
        <v>1</v>
      </c>
      <c r="I59" s="145" t="n">
        <v>1</v>
      </c>
      <c r="J59" s="144"/>
      <c r="K59" s="147" t="n">
        <v>1</v>
      </c>
      <c r="L59" s="42" t="s">
        <v>27</v>
      </c>
      <c r="M59" s="42" t="s">
        <v>27</v>
      </c>
      <c r="N59" s="42" t="s">
        <v>27</v>
      </c>
      <c r="O59" s="42" t="s">
        <v>27</v>
      </c>
    </row>
    <row r="60" customFormat="false" ht="22.5" hidden="false" customHeight="false" outlineLevel="0" collapsed="false">
      <c r="A60" s="152" t="n">
        <v>2019</v>
      </c>
      <c r="B60" s="174" t="s">
        <v>143</v>
      </c>
      <c r="C60" s="90" t="s">
        <v>82</v>
      </c>
      <c r="D60" s="105" t="s">
        <v>31</v>
      </c>
      <c r="E60" s="109" t="n">
        <v>36992</v>
      </c>
      <c r="F60" s="36" t="s">
        <v>32</v>
      </c>
      <c r="G60" s="144" t="s">
        <v>27</v>
      </c>
      <c r="H60" s="145" t="n">
        <v>1</v>
      </c>
      <c r="I60" s="145" t="n">
        <v>0.5583</v>
      </c>
      <c r="J60" s="144"/>
      <c r="K60" s="147" t="n">
        <v>0.7791</v>
      </c>
      <c r="L60" s="42" t="s">
        <v>27</v>
      </c>
      <c r="M60" s="42" t="s">
        <v>27</v>
      </c>
      <c r="N60" s="42" t="s">
        <v>27</v>
      </c>
      <c r="O60" s="42" t="s">
        <v>27</v>
      </c>
    </row>
    <row r="61" customFormat="false" ht="22.5" hidden="false" customHeight="false" outlineLevel="0" collapsed="false">
      <c r="A61" s="152" t="n">
        <v>2019</v>
      </c>
      <c r="B61" s="174" t="s">
        <v>143</v>
      </c>
      <c r="C61" s="90" t="s">
        <v>82</v>
      </c>
      <c r="D61" s="105" t="s">
        <v>31</v>
      </c>
      <c r="E61" s="109" t="n">
        <v>36992</v>
      </c>
      <c r="F61" s="36" t="s">
        <v>32</v>
      </c>
      <c r="G61" s="180" t="s">
        <v>27</v>
      </c>
      <c r="H61" s="180"/>
      <c r="I61" s="180"/>
      <c r="J61" s="180"/>
      <c r="K61" s="180"/>
      <c r="L61" s="180"/>
      <c r="M61" s="180"/>
      <c r="N61" s="180"/>
      <c r="O61" s="181" t="e">
        <f aca="false">AVERAGE(G61:N61)</f>
        <v>#DI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I18" colorId="64" zoomScale="100" zoomScaleNormal="100" zoomScalePageLayoutView="100" workbookViewId="0">
      <selection pane="topLeft" activeCell="L44" activeCellId="0" sqref="L44"/>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27.14"/>
    <col collapsed="false" customWidth="true" hidden="false" outlineLevel="0" max="3" min="3" style="0" width="6.13"/>
    <col collapsed="false" customWidth="true" hidden="false" outlineLevel="0" max="4" min="4" style="0" width="3.28"/>
    <col collapsed="false" customWidth="true" hidden="false" outlineLevel="0" max="5" min="5" style="0" width="11.13"/>
    <col collapsed="false" customWidth="true" hidden="false" outlineLevel="0" max="6" min="6" style="0" width="13.99"/>
    <col collapsed="false" customWidth="true" hidden="false" outlineLevel="0" max="7" min="7" style="0" width="7.28"/>
    <col collapsed="false" customWidth="true" hidden="false" outlineLevel="0" max="8" min="8" style="0" width="6.99"/>
    <col collapsed="false" customWidth="true" hidden="false" outlineLevel="0" max="9" min="9" style="0" width="6.85"/>
    <col collapsed="false" customWidth="true" hidden="false" outlineLevel="0" max="10" min="10" style="0" width="7.85"/>
    <col collapsed="false" customWidth="true" hidden="false" outlineLevel="0" max="11" min="11" style="0" width="4.41"/>
    <col collapsed="false" customWidth="true" hidden="false" outlineLevel="0" max="12" min="12" style="0" width="6.13"/>
    <col collapsed="false" customWidth="true" hidden="false" outlineLevel="0" max="13" min="13" style="0" width="6.56"/>
    <col collapsed="false" customWidth="true" hidden="false" outlineLevel="0" max="14" min="14" style="0" width="5.99"/>
    <col collapsed="false" customWidth="true" hidden="false" outlineLevel="0" max="15" min="15" style="0" width="6.41"/>
    <col collapsed="false" customWidth="true" hidden="false" outlineLevel="0" max="17" min="16" style="0" width="5.99"/>
    <col collapsed="false" customWidth="true" hidden="false" outlineLevel="0" max="18" min="18" style="0" width="6.28"/>
    <col collapsed="false" customWidth="true" hidden="false" outlineLevel="0" max="19" min="19" style="0" width="5.85"/>
    <col collapsed="false" customWidth="true" hidden="false" outlineLevel="0" max="20" min="20" style="0" width="5.56"/>
    <col collapsed="false" customWidth="true" hidden="false" outlineLevel="0" max="21" min="21" style="0" width="5.71"/>
    <col collapsed="false" customWidth="true" hidden="false" outlineLevel="0" max="22" min="22" style="0" width="5.99"/>
    <col collapsed="false" customWidth="true" hidden="false" outlineLevel="0" max="23" min="23" style="0" width="6.13"/>
  </cols>
  <sheetData>
    <row r="1" customFormat="false" ht="15.75" hidden="false" customHeight="false" outlineLevel="0" collapsed="false">
      <c r="B1" s="4"/>
      <c r="C1" s="182"/>
      <c r="D1" s="182"/>
      <c r="E1" s="3"/>
      <c r="F1" s="4"/>
      <c r="G1" s="4"/>
      <c r="H1" s="4"/>
      <c r="I1" s="4"/>
      <c r="J1" s="4"/>
      <c r="K1" s="4"/>
      <c r="L1" s="4"/>
      <c r="M1" s="4"/>
      <c r="N1" s="4"/>
    </row>
    <row r="2" customFormat="false" ht="9" hidden="false" customHeight="true" outlineLevel="0" collapsed="false">
      <c r="B2" s="4"/>
      <c r="C2" s="182"/>
      <c r="D2" s="182"/>
      <c r="E2" s="3"/>
      <c r="F2" s="4"/>
      <c r="G2" s="4"/>
      <c r="H2" s="4"/>
      <c r="I2" s="4"/>
      <c r="J2" s="4"/>
      <c r="K2" s="4"/>
      <c r="L2" s="4"/>
      <c r="M2" s="4"/>
      <c r="N2" s="4"/>
    </row>
    <row r="3" customFormat="false" ht="58.5" hidden="false" customHeight="true" outlineLevel="0" collapsed="false">
      <c r="B3" s="2" t="s">
        <v>149</v>
      </c>
      <c r="C3" s="2"/>
      <c r="D3" s="2"/>
      <c r="E3" s="3"/>
      <c r="F3" s="4"/>
      <c r="G3" s="4"/>
      <c r="H3" s="4"/>
      <c r="I3" s="4"/>
      <c r="J3" s="4"/>
      <c r="K3" s="4"/>
      <c r="L3" s="4"/>
      <c r="M3" s="4"/>
      <c r="N3" s="4"/>
    </row>
    <row r="4" customFormat="false" ht="72.75" hidden="false" customHeight="true" outlineLevel="0" collapsed="false">
      <c r="B4" s="2"/>
      <c r="C4" s="2"/>
      <c r="D4" s="2"/>
      <c r="E4" s="3"/>
      <c r="F4" s="4"/>
      <c r="G4" s="5" t="s">
        <v>150</v>
      </c>
      <c r="H4" s="5" t="s">
        <v>151</v>
      </c>
      <c r="I4" s="5" t="s">
        <v>152</v>
      </c>
      <c r="J4" s="5" t="s">
        <v>153</v>
      </c>
      <c r="K4" s="5" t="s">
        <v>154</v>
      </c>
      <c r="L4" s="4"/>
      <c r="M4" s="4"/>
      <c r="N4" s="4"/>
    </row>
    <row r="5" customFormat="false" ht="15" hidden="true" customHeight="false" outlineLevel="0" collapsed="false">
      <c r="A5" s="6"/>
      <c r="B5" s="7" t="s">
        <v>155</v>
      </c>
      <c r="C5" s="7"/>
      <c r="D5" s="7"/>
      <c r="E5" s="8" t="s">
        <v>156</v>
      </c>
      <c r="F5" s="8"/>
      <c r="G5" s="8"/>
      <c r="H5" s="8"/>
      <c r="I5" s="8"/>
      <c r="J5" s="10"/>
      <c r="K5" s="10"/>
      <c r="L5" s="10"/>
      <c r="M5" s="10"/>
      <c r="N5" s="10"/>
      <c r="O5" s="6"/>
      <c r="P5" s="6"/>
      <c r="Q5" s="6"/>
      <c r="R5" s="6"/>
      <c r="S5" s="6"/>
      <c r="T5" s="6"/>
      <c r="U5" s="6"/>
      <c r="V5" s="6"/>
      <c r="W5" s="6"/>
    </row>
    <row r="6" customFormat="false" ht="38.25" hidden="false" customHeight="true" outlineLevel="0" collapsed="false">
      <c r="A6" s="11" t="s">
        <v>3</v>
      </c>
      <c r="B6" s="12" t="s">
        <v>4</v>
      </c>
      <c r="C6" s="13" t="s">
        <v>5</v>
      </c>
      <c r="D6" s="13" t="s">
        <v>6</v>
      </c>
      <c r="E6" s="13" t="s">
        <v>7</v>
      </c>
      <c r="F6" s="14" t="s">
        <v>8</v>
      </c>
      <c r="G6" s="139" t="s">
        <v>157</v>
      </c>
      <c r="H6" s="139" t="s">
        <v>158</v>
      </c>
      <c r="I6" s="139" t="s">
        <v>159</v>
      </c>
      <c r="J6" s="139" t="s">
        <v>160</v>
      </c>
      <c r="K6" s="14"/>
      <c r="L6" s="20" t="s">
        <v>13</v>
      </c>
      <c r="M6" s="21" t="s">
        <v>14</v>
      </c>
      <c r="N6" s="16" t="s">
        <v>15</v>
      </c>
      <c r="O6" s="17" t="s">
        <v>16</v>
      </c>
      <c r="P6" s="183"/>
      <c r="Q6" s="183"/>
      <c r="R6" s="183"/>
      <c r="S6" s="183"/>
      <c r="T6" s="183"/>
      <c r="U6" s="183"/>
      <c r="V6" s="183"/>
      <c r="W6" s="184"/>
    </row>
    <row r="7" customFormat="false" ht="15" hidden="false" customHeight="false" outlineLevel="0" collapsed="false">
      <c r="A7" s="11"/>
      <c r="B7" s="12" t="s">
        <v>17</v>
      </c>
      <c r="C7" s="13"/>
      <c r="D7" s="13"/>
      <c r="E7" s="13"/>
      <c r="F7" s="14"/>
      <c r="G7" s="22" t="s">
        <v>161</v>
      </c>
      <c r="H7" s="22" t="s">
        <v>162</v>
      </c>
      <c r="I7" s="22" t="s">
        <v>163</v>
      </c>
      <c r="J7" s="127"/>
      <c r="K7" s="127"/>
      <c r="L7" s="20"/>
      <c r="M7" s="21"/>
      <c r="N7" s="23"/>
      <c r="O7" s="17"/>
      <c r="P7" s="183"/>
      <c r="Q7" s="183"/>
      <c r="R7" s="183"/>
      <c r="S7" s="183"/>
      <c r="T7" s="183"/>
      <c r="U7" s="183"/>
      <c r="V7" s="183"/>
      <c r="W7" s="184"/>
    </row>
    <row r="8" customFormat="false" ht="15" hidden="false" customHeight="false" outlineLevel="0" collapsed="false">
      <c r="A8" s="141"/>
      <c r="B8" s="142"/>
      <c r="C8" s="131" t="s">
        <v>110</v>
      </c>
      <c r="D8" s="22"/>
      <c r="E8" s="127"/>
      <c r="F8" s="127"/>
      <c r="G8" s="127"/>
      <c r="H8" s="127"/>
      <c r="I8" s="127"/>
      <c r="J8" s="127"/>
      <c r="K8" s="127"/>
      <c r="L8" s="127"/>
      <c r="M8" s="127"/>
      <c r="N8" s="127"/>
      <c r="O8" s="127"/>
      <c r="P8" s="185"/>
      <c r="Q8" s="185"/>
      <c r="R8" s="185"/>
      <c r="S8" s="185"/>
      <c r="T8" s="186"/>
      <c r="U8" s="186"/>
      <c r="V8" s="186"/>
      <c r="W8" s="187"/>
    </row>
    <row r="9" customFormat="false" ht="24" hidden="false" customHeight="false" outlineLevel="0" collapsed="false">
      <c r="A9" s="188" t="n">
        <v>1</v>
      </c>
      <c r="B9" s="143" t="s">
        <v>164</v>
      </c>
      <c r="C9" s="76" t="s">
        <v>112</v>
      </c>
      <c r="D9" s="82" t="s">
        <v>20</v>
      </c>
      <c r="E9" s="83" t="s">
        <v>113</v>
      </c>
      <c r="F9" s="82" t="s">
        <v>165</v>
      </c>
      <c r="G9" s="144" t="n">
        <v>0.2094</v>
      </c>
      <c r="H9" s="145" t="s">
        <v>27</v>
      </c>
      <c r="I9" s="155" t="n">
        <v>0.2306</v>
      </c>
      <c r="J9" s="144" t="n">
        <v>0.1273</v>
      </c>
      <c r="K9" s="146" t="s">
        <v>115</v>
      </c>
      <c r="L9" s="42" t="n">
        <v>0.1683</v>
      </c>
      <c r="M9" s="43" t="n">
        <v>0.2036</v>
      </c>
      <c r="N9" s="44" t="s">
        <v>116</v>
      </c>
      <c r="O9" s="48" t="n">
        <v>0.2455</v>
      </c>
      <c r="P9" s="185"/>
      <c r="Q9" s="185"/>
      <c r="R9" s="185"/>
      <c r="S9" s="185"/>
      <c r="T9" s="186"/>
      <c r="U9" s="186"/>
      <c r="V9" s="186"/>
      <c r="W9" s="187"/>
    </row>
    <row r="10" customFormat="false" ht="24" hidden="false" customHeight="false" outlineLevel="0" collapsed="false">
      <c r="A10" s="189" t="n">
        <v>2</v>
      </c>
      <c r="B10" s="81" t="s">
        <v>166</v>
      </c>
      <c r="C10" s="82" t="s">
        <v>112</v>
      </c>
      <c r="D10" s="82" t="s">
        <v>20</v>
      </c>
      <c r="E10" s="83" t="s">
        <v>118</v>
      </c>
      <c r="F10" s="82" t="s">
        <v>105</v>
      </c>
      <c r="G10" s="150" t="n">
        <v>0.3226</v>
      </c>
      <c r="H10" s="37" t="n">
        <v>0.2459</v>
      </c>
      <c r="I10" s="37" t="n">
        <v>0.2173</v>
      </c>
      <c r="J10" s="144" t="n">
        <v>0.2022</v>
      </c>
      <c r="K10" s="144"/>
      <c r="L10" s="42" t="n">
        <v>0.2218</v>
      </c>
      <c r="M10" s="43" t="n">
        <v>0.2748</v>
      </c>
      <c r="N10" s="149" t="s">
        <v>120</v>
      </c>
      <c r="O10" s="48" t="n">
        <v>0.3457</v>
      </c>
      <c r="P10" s="185"/>
      <c r="Q10" s="185"/>
      <c r="R10" s="185"/>
      <c r="S10" s="185"/>
      <c r="T10" s="186"/>
      <c r="U10" s="186"/>
      <c r="V10" s="186"/>
      <c r="W10" s="187"/>
    </row>
    <row r="11" customFormat="false" ht="24" hidden="false" customHeight="false" outlineLevel="0" collapsed="false">
      <c r="A11" s="188" t="n">
        <v>3</v>
      </c>
      <c r="B11" s="81" t="s">
        <v>167</v>
      </c>
      <c r="C11" s="82" t="s">
        <v>112</v>
      </c>
      <c r="D11" s="82" t="s">
        <v>20</v>
      </c>
      <c r="E11" s="83" t="s">
        <v>122</v>
      </c>
      <c r="F11" s="190" t="s">
        <v>168</v>
      </c>
      <c r="G11" s="150" t="n">
        <v>0.2865</v>
      </c>
      <c r="H11" s="37" t="s">
        <v>27</v>
      </c>
      <c r="I11" s="145" t="n">
        <v>0.2429</v>
      </c>
      <c r="J11" s="144" t="n">
        <v>0.2473</v>
      </c>
      <c r="K11" s="146" t="s">
        <v>115</v>
      </c>
      <c r="L11" s="42" t="n">
        <v>0.2451</v>
      </c>
      <c r="M11" s="43" t="n">
        <v>0.3202</v>
      </c>
      <c r="N11" s="44" t="s">
        <v>123</v>
      </c>
      <c r="O11" s="48" t="n">
        <v>0.6485</v>
      </c>
      <c r="P11" s="185"/>
      <c r="Q11" s="185"/>
      <c r="R11" s="185"/>
      <c r="S11" s="185"/>
      <c r="T11" s="186"/>
      <c r="U11" s="186"/>
      <c r="V11" s="186"/>
      <c r="W11" s="187"/>
    </row>
    <row r="12" customFormat="false" ht="24" hidden="false" customHeight="false" outlineLevel="0" collapsed="false">
      <c r="A12" s="188" t="n">
        <v>1</v>
      </c>
      <c r="B12" s="156" t="s">
        <v>169</v>
      </c>
      <c r="C12" s="83" t="s">
        <v>135</v>
      </c>
      <c r="D12" s="154" t="s">
        <v>31</v>
      </c>
      <c r="E12" s="83" t="s">
        <v>127</v>
      </c>
      <c r="F12" s="82" t="s">
        <v>32</v>
      </c>
      <c r="G12" s="157" t="n">
        <v>0.3292</v>
      </c>
      <c r="H12" s="145" t="n">
        <v>0.229</v>
      </c>
      <c r="I12" s="145" t="n">
        <v>0.2656</v>
      </c>
      <c r="J12" s="144" t="n">
        <v>0.2016</v>
      </c>
      <c r="K12" s="146" t="s">
        <v>115</v>
      </c>
      <c r="L12" s="42" t="n">
        <v>0.232</v>
      </c>
      <c r="M12" s="43" t="n">
        <v>0.3316</v>
      </c>
      <c r="N12" s="44" t="s">
        <v>128</v>
      </c>
      <c r="O12" s="48" t="n">
        <v>0.9478</v>
      </c>
      <c r="P12" s="185"/>
      <c r="Q12" s="185"/>
      <c r="R12" s="185"/>
      <c r="S12" s="185"/>
      <c r="T12" s="186"/>
      <c r="U12" s="186"/>
      <c r="V12" s="186"/>
      <c r="W12" s="187"/>
    </row>
    <row r="13" customFormat="false" ht="28.5" hidden="false" customHeight="true" outlineLevel="0" collapsed="false">
      <c r="A13" s="188" t="n">
        <v>2</v>
      </c>
      <c r="B13" s="156" t="s">
        <v>170</v>
      </c>
      <c r="C13" s="83" t="s">
        <v>135</v>
      </c>
      <c r="D13" s="154" t="s">
        <v>31</v>
      </c>
      <c r="E13" s="83" t="s">
        <v>130</v>
      </c>
      <c r="F13" s="82" t="s">
        <v>32</v>
      </c>
      <c r="G13" s="157" t="n">
        <v>0.3494</v>
      </c>
      <c r="H13" s="145" t="n">
        <v>0.2752</v>
      </c>
      <c r="I13" s="145" t="n">
        <v>0.2498</v>
      </c>
      <c r="J13" s="144" t="n">
        <v>0.2269</v>
      </c>
      <c r="K13" s="146" t="s">
        <v>115</v>
      </c>
      <c r="L13" s="42" t="n">
        <v>0.2506</v>
      </c>
      <c r="M13" s="43" t="n">
        <v>0.3675</v>
      </c>
      <c r="N13" s="44" t="s">
        <v>131</v>
      </c>
      <c r="O13" s="48" t="n">
        <v>0.5001</v>
      </c>
      <c r="P13" s="185"/>
      <c r="Q13" s="185"/>
      <c r="R13" s="185"/>
      <c r="S13" s="185"/>
      <c r="T13" s="185"/>
      <c r="U13" s="185"/>
      <c r="V13" s="185"/>
      <c r="W13" s="185"/>
    </row>
    <row r="14" customFormat="false" ht="28.5" hidden="false" customHeight="true" outlineLevel="0" collapsed="false">
      <c r="A14" s="189" t="n">
        <v>3</v>
      </c>
      <c r="B14" s="156" t="s">
        <v>171</v>
      </c>
      <c r="C14" s="83" t="s">
        <v>135</v>
      </c>
      <c r="D14" s="154" t="s">
        <v>20</v>
      </c>
      <c r="E14" s="85" t="s">
        <v>133</v>
      </c>
      <c r="F14" s="82" t="s">
        <v>168</v>
      </c>
      <c r="G14" s="157" t="n">
        <v>0.6993</v>
      </c>
      <c r="H14" s="145" t="n">
        <v>0.4342</v>
      </c>
      <c r="I14" s="145" t="n">
        <v>0.4917</v>
      </c>
      <c r="J14" s="144" t="n">
        <v>0.3798</v>
      </c>
      <c r="K14" s="191"/>
      <c r="L14" s="42" t="n">
        <v>0.4352</v>
      </c>
      <c r="M14" s="43" t="n">
        <v>0.593</v>
      </c>
      <c r="N14" s="158" t="s">
        <v>27</v>
      </c>
      <c r="O14" s="48" t="s">
        <v>27</v>
      </c>
      <c r="P14" s="185"/>
      <c r="Q14" s="185"/>
      <c r="R14" s="185"/>
      <c r="S14" s="185"/>
      <c r="T14" s="185"/>
      <c r="U14" s="185"/>
      <c r="V14" s="185"/>
      <c r="W14" s="185"/>
    </row>
    <row r="15" customFormat="false" ht="28.5" hidden="false" customHeight="true" outlineLevel="0" collapsed="false">
      <c r="A15" s="189" t="n">
        <v>4</v>
      </c>
      <c r="B15" s="156" t="s">
        <v>172</v>
      </c>
      <c r="C15" s="83" t="s">
        <v>135</v>
      </c>
      <c r="D15" s="154" t="s">
        <v>20</v>
      </c>
      <c r="E15" s="85" t="s">
        <v>173</v>
      </c>
      <c r="F15" s="82" t="s">
        <v>165</v>
      </c>
      <c r="G15" s="157" t="n">
        <v>0.6748</v>
      </c>
      <c r="H15" s="145" t="n">
        <v>0.5034</v>
      </c>
      <c r="I15" s="145" t="n">
        <v>0.6135</v>
      </c>
      <c r="J15" s="144" t="s">
        <v>27</v>
      </c>
      <c r="K15" s="144"/>
      <c r="L15" s="42" t="n">
        <v>0.5584</v>
      </c>
      <c r="M15" s="43" t="s">
        <v>27</v>
      </c>
      <c r="N15" s="44" t="s">
        <v>27</v>
      </c>
      <c r="O15" s="48" t="s">
        <v>27</v>
      </c>
      <c r="P15" s="185"/>
      <c r="Q15" s="185"/>
      <c r="R15" s="185"/>
      <c r="S15" s="185"/>
      <c r="T15" s="185"/>
      <c r="U15" s="185"/>
      <c r="V15" s="185"/>
      <c r="W15" s="185"/>
    </row>
    <row r="16" customFormat="false" ht="15" hidden="false" customHeight="false" outlineLevel="0" collapsed="false">
      <c r="A16" s="189"/>
      <c r="B16" s="125"/>
      <c r="C16" s="22" t="s">
        <v>43</v>
      </c>
      <c r="D16" s="126"/>
      <c r="E16" s="127"/>
      <c r="F16" s="127"/>
      <c r="G16" s="127"/>
      <c r="H16" s="127"/>
      <c r="I16" s="127"/>
      <c r="J16" s="127"/>
      <c r="K16" s="127"/>
      <c r="L16" s="127"/>
      <c r="M16" s="127"/>
      <c r="N16" s="165"/>
      <c r="O16" s="132"/>
      <c r="P16" s="192"/>
      <c r="Q16" s="193"/>
      <c r="R16" s="193"/>
      <c r="S16" s="193"/>
      <c r="T16" s="193"/>
      <c r="U16" s="193"/>
      <c r="V16" s="193"/>
      <c r="W16" s="187"/>
    </row>
    <row r="17" customFormat="false" ht="24" hidden="false" customHeight="false" outlineLevel="0" collapsed="false">
      <c r="A17" s="188" t="n">
        <v>1</v>
      </c>
      <c r="B17" s="75" t="s">
        <v>44</v>
      </c>
      <c r="C17" s="76" t="s">
        <v>174</v>
      </c>
      <c r="D17" s="76" t="s">
        <v>48</v>
      </c>
      <c r="E17" s="77" t="n">
        <v>35137</v>
      </c>
      <c r="F17" s="82" t="s">
        <v>32</v>
      </c>
      <c r="G17" s="150" t="n">
        <v>0.1291</v>
      </c>
      <c r="H17" s="37" t="s">
        <v>27</v>
      </c>
      <c r="I17" s="37" t="n">
        <v>0.1204</v>
      </c>
      <c r="J17" s="144" t="n">
        <v>0.1039</v>
      </c>
      <c r="K17" s="146" t="s">
        <v>115</v>
      </c>
      <c r="L17" s="42" t="n">
        <v>0.1121</v>
      </c>
      <c r="M17" s="43" t="n">
        <v>0.1269</v>
      </c>
      <c r="N17" s="44" t="s">
        <v>46</v>
      </c>
      <c r="O17" s="48" t="n">
        <v>0.2109</v>
      </c>
      <c r="P17" s="192"/>
      <c r="Q17" s="193"/>
      <c r="R17" s="193"/>
      <c r="S17" s="193"/>
      <c r="T17" s="193"/>
      <c r="U17" s="193"/>
      <c r="V17" s="193"/>
      <c r="W17" s="187"/>
    </row>
    <row r="18" customFormat="false" ht="24" hidden="false" customHeight="false" outlineLevel="0" collapsed="false">
      <c r="A18" s="188" t="n">
        <v>2</v>
      </c>
      <c r="B18" s="81" t="s">
        <v>52</v>
      </c>
      <c r="C18" s="82" t="s">
        <v>84</v>
      </c>
      <c r="D18" s="82" t="s">
        <v>48</v>
      </c>
      <c r="E18" s="83" t="n">
        <v>35271</v>
      </c>
      <c r="F18" s="82" t="s">
        <v>32</v>
      </c>
      <c r="G18" s="157" t="n">
        <v>0.553</v>
      </c>
      <c r="H18" s="145" t="n">
        <v>0.3227</v>
      </c>
      <c r="I18" s="145" t="n">
        <v>0.3026</v>
      </c>
      <c r="J18" s="144" t="n">
        <v>0.3117</v>
      </c>
      <c r="K18" s="146" t="s">
        <v>115</v>
      </c>
      <c r="L18" s="42" t="n">
        <v>0.3123</v>
      </c>
      <c r="M18" s="43" t="n">
        <v>0.3975</v>
      </c>
      <c r="N18" s="44" t="s">
        <v>53</v>
      </c>
      <c r="O18" s="48" t="n">
        <v>0.9041</v>
      </c>
      <c r="P18" s="192"/>
      <c r="Q18" s="193"/>
      <c r="R18" s="193"/>
      <c r="S18" s="193"/>
      <c r="T18" s="193"/>
      <c r="U18" s="193"/>
      <c r="V18" s="193"/>
      <c r="W18" s="187"/>
    </row>
    <row r="19" customFormat="false" ht="24" hidden="false" customHeight="false" outlineLevel="0" collapsed="false">
      <c r="A19" s="188" t="n">
        <v>1</v>
      </c>
      <c r="B19" s="167" t="s">
        <v>47</v>
      </c>
      <c r="C19" s="82" t="s">
        <v>84</v>
      </c>
      <c r="D19" s="82" t="s">
        <v>48</v>
      </c>
      <c r="E19" s="83" t="n">
        <v>36523</v>
      </c>
      <c r="F19" s="82" t="s">
        <v>32</v>
      </c>
      <c r="G19" s="144" t="n">
        <v>0.3527</v>
      </c>
      <c r="H19" s="145" t="n">
        <v>0.2732</v>
      </c>
      <c r="I19" s="155" t="n">
        <v>0.355</v>
      </c>
      <c r="J19" s="144" t="n">
        <v>0.2865</v>
      </c>
      <c r="K19" s="146" t="s">
        <v>115</v>
      </c>
      <c r="L19" s="42" t="n">
        <v>0.3041</v>
      </c>
      <c r="M19" s="43" t="n">
        <v>0.3537</v>
      </c>
      <c r="N19" s="44" t="s">
        <v>49</v>
      </c>
      <c r="O19" s="48" t="n">
        <v>0.6049</v>
      </c>
      <c r="P19" s="192"/>
      <c r="Q19" s="193"/>
      <c r="R19" s="193"/>
      <c r="S19" s="193"/>
      <c r="T19" s="193"/>
      <c r="U19" s="193"/>
      <c r="V19" s="193"/>
      <c r="W19" s="187"/>
    </row>
    <row r="20" customFormat="false" ht="24" hidden="false" customHeight="false" outlineLevel="0" collapsed="false">
      <c r="A20" s="189" t="n">
        <v>2</v>
      </c>
      <c r="B20" s="194" t="s">
        <v>175</v>
      </c>
      <c r="C20" s="82" t="s">
        <v>84</v>
      </c>
      <c r="D20" s="82" t="s">
        <v>20</v>
      </c>
      <c r="E20" s="83" t="n">
        <v>36497</v>
      </c>
      <c r="F20" s="82" t="s">
        <v>165</v>
      </c>
      <c r="G20" s="157" t="n">
        <v>0.5869</v>
      </c>
      <c r="H20" s="145" t="n">
        <v>0.3289</v>
      </c>
      <c r="I20" s="145" t="n">
        <v>0.4246</v>
      </c>
      <c r="J20" s="144" t="n">
        <v>0.3148</v>
      </c>
      <c r="K20" s="144"/>
      <c r="L20" s="42" t="n">
        <v>0.3561</v>
      </c>
      <c r="M20" s="43" t="n">
        <v>0.39</v>
      </c>
      <c r="N20" s="44" t="s">
        <v>176</v>
      </c>
      <c r="O20" s="48" t="n">
        <v>0.5824</v>
      </c>
      <c r="P20" s="192"/>
      <c r="Q20" s="193"/>
      <c r="R20" s="193"/>
      <c r="S20" s="193"/>
      <c r="T20" s="193"/>
      <c r="U20" s="193"/>
      <c r="V20" s="193"/>
      <c r="W20" s="187"/>
    </row>
    <row r="21" customFormat="false" ht="24" hidden="false" customHeight="false" outlineLevel="0" collapsed="false">
      <c r="A21" s="188" t="n">
        <v>3</v>
      </c>
      <c r="B21" s="166" t="s">
        <v>76</v>
      </c>
      <c r="C21" s="82" t="s">
        <v>84</v>
      </c>
      <c r="D21" s="76" t="s">
        <v>20</v>
      </c>
      <c r="E21" s="77" t="n">
        <v>36733</v>
      </c>
      <c r="F21" s="82" t="s">
        <v>165</v>
      </c>
      <c r="G21" s="157" t="n">
        <v>1</v>
      </c>
      <c r="H21" s="145" t="n">
        <v>0.3461</v>
      </c>
      <c r="I21" s="145" t="n">
        <v>0.7914</v>
      </c>
      <c r="J21" s="144" t="n">
        <v>0.3988</v>
      </c>
      <c r="K21" s="195"/>
      <c r="L21" s="42" t="n">
        <v>0.5121</v>
      </c>
      <c r="M21" s="43" t="n">
        <v>0.4576</v>
      </c>
      <c r="N21" s="44" t="s">
        <v>56</v>
      </c>
      <c r="O21" s="45" t="n">
        <v>0.99</v>
      </c>
      <c r="P21" s="192"/>
      <c r="Q21" s="193"/>
      <c r="R21" s="193"/>
      <c r="S21" s="193"/>
      <c r="T21" s="193"/>
      <c r="U21" s="193"/>
      <c r="V21" s="193"/>
      <c r="W21" s="187"/>
    </row>
    <row r="22" customFormat="false" ht="24" hidden="false" customHeight="false" outlineLevel="0" collapsed="false">
      <c r="A22" s="189" t="n">
        <v>4</v>
      </c>
      <c r="B22" s="156" t="s">
        <v>177</v>
      </c>
      <c r="C22" s="83" t="s">
        <v>84</v>
      </c>
      <c r="D22" s="196" t="s">
        <v>31</v>
      </c>
      <c r="E22" s="83" t="n">
        <v>35650</v>
      </c>
      <c r="F22" s="82" t="s">
        <v>32</v>
      </c>
      <c r="G22" s="157" t="n">
        <v>0.6712</v>
      </c>
      <c r="H22" s="145" t="n">
        <v>0.366</v>
      </c>
      <c r="I22" s="145" t="n">
        <v>0.4178</v>
      </c>
      <c r="J22" s="191" t="n">
        <v>0.51</v>
      </c>
      <c r="K22" s="197"/>
      <c r="L22" s="42" t="n">
        <v>0.4312</v>
      </c>
      <c r="M22" s="43" t="n">
        <v>0.4242</v>
      </c>
      <c r="N22" s="44" t="s">
        <v>178</v>
      </c>
      <c r="O22" s="45" t="n">
        <v>1.02</v>
      </c>
      <c r="P22" s="192"/>
      <c r="Q22" s="193"/>
      <c r="R22" s="193"/>
      <c r="S22" s="193"/>
      <c r="T22" s="193"/>
      <c r="U22" s="193"/>
      <c r="V22" s="193"/>
      <c r="W22" s="187"/>
    </row>
    <row r="23" customFormat="false" ht="15" hidden="false" customHeight="false" outlineLevel="0" collapsed="false">
      <c r="A23" s="189"/>
      <c r="B23" s="171"/>
      <c r="C23" s="131" t="s">
        <v>57</v>
      </c>
      <c r="D23" s="22"/>
      <c r="E23" s="127"/>
      <c r="F23" s="127"/>
      <c r="G23" s="127"/>
      <c r="H23" s="127"/>
      <c r="I23" s="127"/>
      <c r="J23" s="127"/>
      <c r="K23" s="127"/>
      <c r="L23" s="127"/>
      <c r="M23" s="127"/>
      <c r="N23" s="165"/>
      <c r="O23" s="132"/>
      <c r="P23" s="192"/>
      <c r="Q23" s="198"/>
      <c r="R23" s="198"/>
      <c r="S23" s="198"/>
      <c r="T23" s="199"/>
      <c r="U23" s="199"/>
      <c r="V23" s="199"/>
      <c r="W23" s="187"/>
    </row>
    <row r="24" customFormat="false" ht="24" hidden="false" customHeight="false" outlineLevel="0" collapsed="false">
      <c r="A24" s="188" t="n">
        <v>1</v>
      </c>
      <c r="B24" s="75" t="s">
        <v>62</v>
      </c>
      <c r="C24" s="82" t="s">
        <v>85</v>
      </c>
      <c r="D24" s="76" t="s">
        <v>31</v>
      </c>
      <c r="E24" s="77" t="n">
        <v>34591</v>
      </c>
      <c r="F24" s="82" t="s">
        <v>32</v>
      </c>
      <c r="G24" s="150" t="n">
        <v>0.1271</v>
      </c>
      <c r="H24" s="37" t="s">
        <v>27</v>
      </c>
      <c r="I24" s="37" t="n">
        <v>0.1186</v>
      </c>
      <c r="J24" s="144" t="n">
        <v>0.0732</v>
      </c>
      <c r="K24" s="146" t="s">
        <v>115</v>
      </c>
      <c r="L24" s="42" t="n">
        <v>0.0959</v>
      </c>
      <c r="M24" s="43" t="n">
        <v>0.1193</v>
      </c>
      <c r="N24" s="44" t="s">
        <v>64</v>
      </c>
      <c r="O24" s="48" t="n">
        <v>0.1763</v>
      </c>
      <c r="P24" s="192"/>
      <c r="Q24" s="198"/>
      <c r="R24" s="198"/>
      <c r="S24" s="198"/>
      <c r="T24" s="199"/>
      <c r="U24" s="199"/>
      <c r="V24" s="199"/>
      <c r="W24" s="187"/>
    </row>
    <row r="25" customFormat="false" ht="24" hidden="false" customHeight="false" outlineLevel="0" collapsed="false">
      <c r="A25" s="188" t="n">
        <v>2</v>
      </c>
      <c r="B25" s="75" t="s">
        <v>58</v>
      </c>
      <c r="C25" s="82" t="s">
        <v>85</v>
      </c>
      <c r="D25" s="76" t="s">
        <v>31</v>
      </c>
      <c r="E25" s="77" t="n">
        <v>34654</v>
      </c>
      <c r="F25" s="82" t="s">
        <v>32</v>
      </c>
      <c r="G25" s="150" t="n">
        <v>0.125</v>
      </c>
      <c r="H25" s="37" t="s">
        <v>27</v>
      </c>
      <c r="I25" s="37" t="n">
        <v>0.1107</v>
      </c>
      <c r="J25" s="144" t="n">
        <v>0.09</v>
      </c>
      <c r="K25" s="146" t="s">
        <v>115</v>
      </c>
      <c r="L25" s="42" t="n">
        <v>0.1003</v>
      </c>
      <c r="M25" s="43" t="n">
        <v>0.1332</v>
      </c>
      <c r="N25" s="44" t="s">
        <v>59</v>
      </c>
      <c r="O25" s="48" t="n">
        <v>0.1805</v>
      </c>
      <c r="P25" s="192"/>
      <c r="Q25" s="198"/>
      <c r="R25" s="198"/>
      <c r="S25" s="198"/>
      <c r="T25" s="199"/>
      <c r="U25" s="199"/>
      <c r="V25" s="199"/>
      <c r="W25" s="187"/>
    </row>
    <row r="26" customFormat="false" ht="24" hidden="false" customHeight="false" outlineLevel="0" collapsed="false">
      <c r="A26" s="188" t="n">
        <v>3</v>
      </c>
      <c r="B26" s="75" t="s">
        <v>60</v>
      </c>
      <c r="C26" s="82" t="s">
        <v>85</v>
      </c>
      <c r="D26" s="76" t="s">
        <v>20</v>
      </c>
      <c r="E26" s="77" t="n">
        <v>33857</v>
      </c>
      <c r="F26" s="82" t="s">
        <v>165</v>
      </c>
      <c r="G26" s="148" t="s">
        <v>27</v>
      </c>
      <c r="H26" s="37" t="s">
        <v>27</v>
      </c>
      <c r="I26" s="37" t="n">
        <v>0.1753</v>
      </c>
      <c r="J26" s="144" t="n">
        <v>0.0681</v>
      </c>
      <c r="K26" s="178" t="s">
        <v>115</v>
      </c>
      <c r="L26" s="42" t="n">
        <v>0.1217</v>
      </c>
      <c r="M26" s="43" t="n">
        <v>0.1619</v>
      </c>
      <c r="N26" s="44" t="s">
        <v>61</v>
      </c>
      <c r="O26" s="45" t="n">
        <v>0.18</v>
      </c>
      <c r="P26" s="192"/>
      <c r="Q26" s="198"/>
      <c r="R26" s="198"/>
      <c r="S26" s="198"/>
      <c r="T26" s="199"/>
      <c r="U26" s="199"/>
      <c r="V26" s="199"/>
      <c r="W26" s="187"/>
    </row>
    <row r="27" customFormat="false" ht="24" hidden="false" customHeight="false" outlineLevel="0" collapsed="false">
      <c r="A27" s="189" t="n">
        <v>4</v>
      </c>
      <c r="B27" s="81" t="s">
        <v>66</v>
      </c>
      <c r="C27" s="82" t="s">
        <v>85</v>
      </c>
      <c r="D27" s="82" t="s">
        <v>20</v>
      </c>
      <c r="E27" s="83" t="n">
        <v>34535</v>
      </c>
      <c r="F27" s="190" t="s">
        <v>168</v>
      </c>
      <c r="G27" s="150" t="n">
        <v>0.155</v>
      </c>
      <c r="H27" s="37" t="s">
        <v>27</v>
      </c>
      <c r="I27" s="37" t="n">
        <v>0.1211</v>
      </c>
      <c r="J27" s="144" t="n">
        <v>0.136</v>
      </c>
      <c r="K27" s="197"/>
      <c r="L27" s="42" t="n">
        <v>0.1285</v>
      </c>
      <c r="M27" s="43" t="n">
        <v>0.1854</v>
      </c>
      <c r="N27" s="44" t="s">
        <v>68</v>
      </c>
      <c r="O27" s="48" t="n">
        <v>0.2535</v>
      </c>
      <c r="P27" s="192"/>
      <c r="Q27" s="198"/>
      <c r="R27" s="198"/>
      <c r="S27" s="198"/>
      <c r="T27" s="199"/>
      <c r="U27" s="199"/>
      <c r="V27" s="199"/>
      <c r="W27" s="187"/>
    </row>
    <row r="28" customFormat="false" ht="26.25" hidden="false" customHeight="true" outlineLevel="0" collapsed="false">
      <c r="A28" s="189" t="n">
        <v>5</v>
      </c>
      <c r="B28" s="81" t="s">
        <v>179</v>
      </c>
      <c r="C28" s="82" t="s">
        <v>85</v>
      </c>
      <c r="D28" s="82" t="s">
        <v>25</v>
      </c>
      <c r="E28" s="83" t="n">
        <v>28622</v>
      </c>
      <c r="F28" s="82" t="s">
        <v>180</v>
      </c>
      <c r="G28" s="150" t="n">
        <v>0.2341</v>
      </c>
      <c r="H28" s="37" t="n">
        <v>0.1355</v>
      </c>
      <c r="I28" s="145" t="n">
        <v>0.1631</v>
      </c>
      <c r="J28" s="144" t="n">
        <v>0.1136</v>
      </c>
      <c r="K28" s="144"/>
      <c r="L28" s="42" t="n">
        <v>0.1374</v>
      </c>
      <c r="M28" s="133" t="n">
        <v>0.1371</v>
      </c>
      <c r="N28" s="44" t="s">
        <v>181</v>
      </c>
      <c r="O28" s="48" t="n">
        <v>0.1559</v>
      </c>
      <c r="P28" s="185"/>
      <c r="Q28" s="185"/>
      <c r="R28" s="185"/>
      <c r="S28" s="185"/>
      <c r="T28" s="185"/>
      <c r="U28" s="185"/>
      <c r="V28" s="185"/>
      <c r="W28" s="200"/>
    </row>
    <row r="29" customFormat="false" ht="26.25" hidden="false" customHeight="true" outlineLevel="0" collapsed="false">
      <c r="A29" s="188" t="n">
        <v>1</v>
      </c>
      <c r="B29" s="166" t="s">
        <v>98</v>
      </c>
      <c r="C29" s="76" t="s">
        <v>90</v>
      </c>
      <c r="D29" s="76" t="s">
        <v>31</v>
      </c>
      <c r="E29" s="77" t="n">
        <v>35511</v>
      </c>
      <c r="F29" s="82" t="s">
        <v>32</v>
      </c>
      <c r="G29" s="150" t="n">
        <v>0.2958</v>
      </c>
      <c r="H29" s="37" t="n">
        <v>0.1419</v>
      </c>
      <c r="I29" s="37" t="n">
        <v>0.2008</v>
      </c>
      <c r="J29" s="144" t="n">
        <v>0.213</v>
      </c>
      <c r="K29" s="146" t="s">
        <v>115</v>
      </c>
      <c r="L29" s="42" t="n">
        <v>0.1852</v>
      </c>
      <c r="M29" s="133" t="n">
        <v>0.2269</v>
      </c>
      <c r="N29" s="44" t="s">
        <v>99</v>
      </c>
      <c r="O29" s="48" t="n">
        <v>0.3718</v>
      </c>
      <c r="P29" s="185"/>
      <c r="Q29" s="185"/>
      <c r="R29" s="185"/>
      <c r="S29" s="185"/>
      <c r="T29" s="185"/>
      <c r="U29" s="185"/>
      <c r="V29" s="185"/>
      <c r="W29" s="200"/>
    </row>
    <row r="30" customFormat="false" ht="24" hidden="false" customHeight="true" outlineLevel="0" collapsed="false">
      <c r="A30" s="189" t="n">
        <v>2</v>
      </c>
      <c r="B30" s="166" t="s">
        <v>88</v>
      </c>
      <c r="C30" s="76" t="s">
        <v>90</v>
      </c>
      <c r="D30" s="76" t="s">
        <v>31</v>
      </c>
      <c r="E30" s="77" t="n">
        <v>36699</v>
      </c>
      <c r="F30" s="82" t="s">
        <v>32</v>
      </c>
      <c r="G30" s="144" t="n">
        <v>0.2553</v>
      </c>
      <c r="H30" s="145" t="n">
        <v>0.1834</v>
      </c>
      <c r="I30" s="145" t="n">
        <v>0.1961</v>
      </c>
      <c r="J30" s="157" t="n">
        <v>0.32</v>
      </c>
      <c r="K30" s="144"/>
      <c r="L30" s="42" t="n">
        <v>0.2116</v>
      </c>
      <c r="M30" s="43" t="n">
        <v>0.265</v>
      </c>
      <c r="N30" s="44" t="s">
        <v>89</v>
      </c>
      <c r="O30" s="48" t="n">
        <v>0.6845</v>
      </c>
      <c r="P30" s="185"/>
      <c r="Q30" s="185"/>
      <c r="R30" s="185"/>
      <c r="S30" s="185"/>
      <c r="T30" s="185"/>
      <c r="U30" s="185"/>
      <c r="V30" s="185"/>
      <c r="W30" s="200"/>
    </row>
    <row r="31" customFormat="false" ht="24" hidden="false" customHeight="true" outlineLevel="0" collapsed="false">
      <c r="A31" s="188" t="n">
        <v>3</v>
      </c>
      <c r="B31" s="166" t="s">
        <v>86</v>
      </c>
      <c r="C31" s="76" t="s">
        <v>90</v>
      </c>
      <c r="D31" s="76" t="s">
        <v>20</v>
      </c>
      <c r="E31" s="116" t="n">
        <v>36004</v>
      </c>
      <c r="F31" s="190" t="s">
        <v>168</v>
      </c>
      <c r="G31" s="148" t="s">
        <v>27</v>
      </c>
      <c r="H31" s="37" t="n">
        <v>0.1814</v>
      </c>
      <c r="I31" s="37" t="n">
        <v>0.3525</v>
      </c>
      <c r="J31" s="144" t="n">
        <v>0.2707</v>
      </c>
      <c r="K31" s="146" t="s">
        <v>115</v>
      </c>
      <c r="L31" s="42" t="n">
        <v>0.2682</v>
      </c>
      <c r="M31" s="43" t="s">
        <v>27</v>
      </c>
      <c r="N31" s="44" t="s">
        <v>27</v>
      </c>
      <c r="O31" s="48" t="s">
        <v>27</v>
      </c>
      <c r="P31" s="185"/>
      <c r="Q31" s="185"/>
      <c r="R31" s="185"/>
      <c r="S31" s="185"/>
      <c r="T31" s="185"/>
      <c r="U31" s="185"/>
      <c r="V31" s="185"/>
      <c r="W31" s="200"/>
    </row>
    <row r="32" customFormat="false" ht="15" hidden="false" customHeight="false" outlineLevel="0" collapsed="false">
      <c r="A32" s="189"/>
      <c r="B32" s="142"/>
      <c r="C32" s="22" t="s">
        <v>72</v>
      </c>
      <c r="D32" s="22"/>
      <c r="E32" s="127"/>
      <c r="F32" s="127"/>
      <c r="G32" s="127"/>
      <c r="H32" s="127"/>
      <c r="I32" s="127"/>
      <c r="J32" s="127"/>
      <c r="K32" s="127"/>
      <c r="L32" s="127"/>
      <c r="M32" s="175"/>
      <c r="N32" s="165"/>
      <c r="O32" s="132"/>
      <c r="P32" s="185"/>
      <c r="Q32" s="185"/>
      <c r="R32" s="185"/>
      <c r="S32" s="185"/>
      <c r="T32" s="185"/>
      <c r="U32" s="185"/>
      <c r="V32" s="185"/>
      <c r="W32" s="201"/>
    </row>
    <row r="33" customFormat="false" ht="22.5" hidden="false" customHeight="true" outlineLevel="0" collapsed="false">
      <c r="A33" s="188" t="n">
        <v>1</v>
      </c>
      <c r="B33" s="202" t="s">
        <v>73</v>
      </c>
      <c r="C33" s="76" t="s">
        <v>72</v>
      </c>
      <c r="D33" s="76" t="s">
        <v>48</v>
      </c>
      <c r="E33" s="77" t="n">
        <v>35137</v>
      </c>
      <c r="F33" s="82" t="s">
        <v>32</v>
      </c>
      <c r="G33" s="144" t="n">
        <v>0.2267</v>
      </c>
      <c r="H33" s="145" t="s">
        <v>27</v>
      </c>
      <c r="I33" s="155" t="n">
        <v>0.2663</v>
      </c>
      <c r="J33" s="144" t="n">
        <v>0.194</v>
      </c>
      <c r="K33" s="146" t="s">
        <v>115</v>
      </c>
      <c r="L33" s="42" t="n">
        <v>0.2103</v>
      </c>
      <c r="M33" s="43" t="n">
        <v>0.2651</v>
      </c>
      <c r="N33" s="44" t="s">
        <v>74</v>
      </c>
      <c r="O33" s="48" t="n">
        <v>0.3854</v>
      </c>
      <c r="P33" s="185"/>
      <c r="Q33" s="185"/>
      <c r="R33" s="185"/>
      <c r="S33" s="185"/>
      <c r="T33" s="185"/>
      <c r="U33" s="185"/>
      <c r="V33" s="185"/>
      <c r="W33" s="200"/>
    </row>
    <row r="34" customFormat="false" ht="22.5" hidden="false" customHeight="true" outlineLevel="0" collapsed="false">
      <c r="A34" s="188" t="n">
        <v>1</v>
      </c>
      <c r="B34" s="166" t="s">
        <v>76</v>
      </c>
      <c r="C34" s="76" t="s">
        <v>72</v>
      </c>
      <c r="D34" s="76" t="s">
        <v>20</v>
      </c>
      <c r="E34" s="77" t="n">
        <v>36733</v>
      </c>
      <c r="F34" s="82" t="s">
        <v>165</v>
      </c>
      <c r="G34" s="157" t="n">
        <v>1</v>
      </c>
      <c r="H34" s="145" t="n">
        <v>0.3621</v>
      </c>
      <c r="I34" s="145" t="n">
        <v>0.4757</v>
      </c>
      <c r="J34" s="144" t="n">
        <v>0.3196</v>
      </c>
      <c r="K34" s="146" t="s">
        <v>115</v>
      </c>
      <c r="L34" s="42" t="n">
        <v>0.3858</v>
      </c>
      <c r="M34" s="43" t="n">
        <v>0.4507</v>
      </c>
      <c r="N34" s="44" t="s">
        <v>75</v>
      </c>
      <c r="O34" s="45" t="n">
        <v>1.4</v>
      </c>
      <c r="P34" s="185"/>
      <c r="Q34" s="185"/>
      <c r="R34" s="185"/>
      <c r="S34" s="185"/>
      <c r="T34" s="185"/>
      <c r="U34" s="185"/>
      <c r="V34" s="185"/>
      <c r="W34" s="200"/>
    </row>
    <row r="35" customFormat="false" ht="22.5" hidden="false" customHeight="true" outlineLevel="0" collapsed="false">
      <c r="A35" s="189" t="n">
        <v>2</v>
      </c>
      <c r="B35" s="156" t="s">
        <v>182</v>
      </c>
      <c r="C35" s="83" t="s">
        <v>72</v>
      </c>
      <c r="D35" s="196" t="s">
        <v>31</v>
      </c>
      <c r="E35" s="83" t="n">
        <v>35492</v>
      </c>
      <c r="F35" s="82" t="s">
        <v>32</v>
      </c>
      <c r="G35" s="157" t="n">
        <v>1</v>
      </c>
      <c r="H35" s="145" t="n">
        <v>0.4448</v>
      </c>
      <c r="I35" s="145" t="n">
        <v>0.6168</v>
      </c>
      <c r="J35" s="144" t="n">
        <v>0.4821</v>
      </c>
      <c r="K35" s="144"/>
      <c r="L35" s="42" t="n">
        <v>0.5145</v>
      </c>
      <c r="M35" s="43" t="n">
        <v>0.6172</v>
      </c>
      <c r="N35" s="44" t="s">
        <v>183</v>
      </c>
      <c r="O35" s="45" t="n">
        <v>1.26</v>
      </c>
      <c r="P35" s="185"/>
      <c r="Q35" s="185"/>
      <c r="R35" s="185"/>
      <c r="S35" s="185"/>
      <c r="T35" s="185"/>
      <c r="U35" s="185"/>
      <c r="V35" s="185"/>
      <c r="W35" s="200"/>
    </row>
    <row r="36" customFormat="false" ht="22.5" hidden="false" customHeight="true" outlineLevel="0" collapsed="false">
      <c r="A36" s="188" t="n">
        <v>3</v>
      </c>
      <c r="B36" s="167" t="s">
        <v>47</v>
      </c>
      <c r="C36" s="82" t="s">
        <v>72</v>
      </c>
      <c r="D36" s="82" t="s">
        <v>48</v>
      </c>
      <c r="E36" s="83" t="n">
        <v>36523</v>
      </c>
      <c r="F36" s="82" t="s">
        <v>32</v>
      </c>
      <c r="G36" s="157" t="n">
        <v>0.7938</v>
      </c>
      <c r="H36" s="145" t="n">
        <v>0.4058</v>
      </c>
      <c r="I36" s="145" t="n">
        <v>0.543</v>
      </c>
      <c r="J36" s="144" t="s">
        <v>27</v>
      </c>
      <c r="K36" s="146" t="s">
        <v>115</v>
      </c>
      <c r="L36" s="42" t="n">
        <v>0.4744</v>
      </c>
      <c r="M36" s="43" t="n">
        <v>0.5256</v>
      </c>
      <c r="N36" s="44" t="s">
        <v>77</v>
      </c>
      <c r="O36" s="45" t="n">
        <v>1.27</v>
      </c>
      <c r="P36" s="185"/>
      <c r="Q36" s="185"/>
      <c r="R36" s="185"/>
      <c r="S36" s="185"/>
      <c r="T36" s="185"/>
      <c r="U36" s="185"/>
      <c r="V36" s="185"/>
      <c r="W36" s="200"/>
    </row>
    <row r="37" customFormat="false" ht="15" hidden="false" customHeight="false" outlineLevel="0" collapsed="false">
      <c r="A37" s="189"/>
      <c r="B37" s="176"/>
      <c r="C37" s="134" t="s">
        <v>18</v>
      </c>
      <c r="D37" s="22"/>
      <c r="E37" s="127"/>
      <c r="F37" s="127"/>
      <c r="G37" s="127"/>
      <c r="H37" s="127"/>
      <c r="I37" s="127"/>
      <c r="J37" s="127"/>
      <c r="K37" s="127"/>
      <c r="L37" s="127"/>
      <c r="M37" s="175"/>
      <c r="N37" s="165"/>
      <c r="O37" s="132"/>
      <c r="P37" s="192"/>
      <c r="Q37" s="192"/>
      <c r="R37" s="192"/>
      <c r="S37" s="192"/>
      <c r="T37" s="203"/>
      <c r="U37" s="203"/>
      <c r="V37" s="203"/>
      <c r="W37" s="201"/>
    </row>
    <row r="38" customFormat="false" ht="24" hidden="false" customHeight="false" outlineLevel="0" collapsed="false">
      <c r="A38" s="188" t="n">
        <v>1</v>
      </c>
      <c r="B38" s="75" t="s">
        <v>19</v>
      </c>
      <c r="C38" s="76" t="s">
        <v>80</v>
      </c>
      <c r="D38" s="76" t="s">
        <v>20</v>
      </c>
      <c r="E38" s="77" t="n">
        <v>34071</v>
      </c>
      <c r="F38" s="82" t="s">
        <v>165</v>
      </c>
      <c r="G38" s="148" t="n">
        <v>0</v>
      </c>
      <c r="H38" s="37" t="s">
        <v>27</v>
      </c>
      <c r="I38" s="172" t="n">
        <v>0.0171</v>
      </c>
      <c r="J38" s="144" t="n">
        <v>0</v>
      </c>
      <c r="K38" s="204" t="s">
        <v>115</v>
      </c>
      <c r="L38" s="42" t="n">
        <v>0</v>
      </c>
      <c r="M38" s="43" t="n">
        <v>0.0036</v>
      </c>
      <c r="N38" s="44" t="s">
        <v>23</v>
      </c>
      <c r="O38" s="45" t="n">
        <v>0.0031</v>
      </c>
      <c r="P38" s="192"/>
      <c r="Q38" s="192"/>
      <c r="R38" s="192"/>
      <c r="S38" s="192"/>
      <c r="T38" s="203"/>
      <c r="U38" s="203"/>
      <c r="V38" s="203"/>
      <c r="W38" s="201"/>
    </row>
    <row r="39" customFormat="false" ht="24" hidden="false" customHeight="false" outlineLevel="0" collapsed="false">
      <c r="A39" s="188" t="n">
        <v>2</v>
      </c>
      <c r="B39" s="75" t="s">
        <v>145</v>
      </c>
      <c r="C39" s="76" t="s">
        <v>80</v>
      </c>
      <c r="D39" s="76" t="s">
        <v>31</v>
      </c>
      <c r="E39" s="77" t="n">
        <v>33113</v>
      </c>
      <c r="F39" s="190" t="s">
        <v>184</v>
      </c>
      <c r="G39" s="148" t="n">
        <v>0.0188</v>
      </c>
      <c r="H39" s="37" t="n">
        <v>0</v>
      </c>
      <c r="I39" s="37" t="n">
        <v>0</v>
      </c>
      <c r="J39" s="157" t="n">
        <v>0.0269</v>
      </c>
      <c r="K39" s="146" t="s">
        <v>115</v>
      </c>
      <c r="L39" s="42" t="n">
        <v>0.0062</v>
      </c>
      <c r="M39" s="43" t="n">
        <v>0.023</v>
      </c>
      <c r="N39" s="44" t="s">
        <v>147</v>
      </c>
      <c r="O39" s="48" t="n">
        <v>0.0452</v>
      </c>
      <c r="P39" s="192"/>
      <c r="Q39" s="192"/>
      <c r="R39" s="192"/>
      <c r="S39" s="192"/>
      <c r="T39" s="203"/>
      <c r="U39" s="203"/>
      <c r="V39" s="203"/>
      <c r="W39" s="201"/>
    </row>
    <row r="40" customFormat="false" ht="24" hidden="false" customHeight="false" outlineLevel="0" collapsed="false">
      <c r="A40" s="188" t="n">
        <v>3</v>
      </c>
      <c r="B40" s="81" t="s">
        <v>24</v>
      </c>
      <c r="C40" s="76" t="s">
        <v>80</v>
      </c>
      <c r="D40" s="82" t="s">
        <v>25</v>
      </c>
      <c r="E40" s="83" t="n">
        <v>34569</v>
      </c>
      <c r="F40" s="190" t="s">
        <v>180</v>
      </c>
      <c r="G40" s="150" t="n">
        <v>0.0625</v>
      </c>
      <c r="H40" s="37" t="s">
        <v>27</v>
      </c>
      <c r="I40" s="37" t="n">
        <v>0.0269</v>
      </c>
      <c r="J40" s="144" t="n">
        <v>0.0501</v>
      </c>
      <c r="K40" s="146" t="s">
        <v>115</v>
      </c>
      <c r="L40" s="42" t="n">
        <v>0.0385</v>
      </c>
      <c r="M40" s="43" t="n">
        <v>0.0727</v>
      </c>
      <c r="N40" s="44" t="s">
        <v>28</v>
      </c>
      <c r="O40" s="48" t="n">
        <v>0.1504</v>
      </c>
      <c r="P40" s="192"/>
      <c r="Q40" s="192"/>
      <c r="R40" s="192"/>
      <c r="S40" s="192"/>
      <c r="T40" s="203"/>
      <c r="U40" s="203"/>
      <c r="V40" s="203"/>
      <c r="W40" s="201"/>
    </row>
    <row r="41" customFormat="false" ht="24" hidden="false" customHeight="false" outlineLevel="0" collapsed="false">
      <c r="A41" s="188" t="n">
        <v>4</v>
      </c>
      <c r="B41" s="75" t="s">
        <v>35</v>
      </c>
      <c r="C41" s="76" t="s">
        <v>80</v>
      </c>
      <c r="D41" s="76" t="s">
        <v>31</v>
      </c>
      <c r="E41" s="77" t="n">
        <v>34103</v>
      </c>
      <c r="F41" s="82" t="s">
        <v>32</v>
      </c>
      <c r="G41" s="148" t="n">
        <v>0.034</v>
      </c>
      <c r="H41" s="37" t="s">
        <v>27</v>
      </c>
      <c r="I41" s="172" t="n">
        <v>0.0716</v>
      </c>
      <c r="J41" s="144" t="n">
        <v>0.0454</v>
      </c>
      <c r="K41" s="157" t="s">
        <v>27</v>
      </c>
      <c r="L41" s="42" t="n">
        <v>0.0397</v>
      </c>
      <c r="M41" s="43" t="n">
        <v>0.0295</v>
      </c>
      <c r="N41" s="44" t="s">
        <v>36</v>
      </c>
      <c r="O41" s="48" t="n">
        <v>0.0828</v>
      </c>
      <c r="P41" s="192"/>
      <c r="Q41" s="192"/>
      <c r="R41" s="192"/>
      <c r="S41" s="192"/>
      <c r="T41" s="203"/>
      <c r="U41" s="203"/>
      <c r="V41" s="203"/>
      <c r="W41" s="201"/>
    </row>
    <row r="42" customFormat="false" ht="24" hidden="false" customHeight="false" outlineLevel="0" collapsed="false">
      <c r="A42" s="188" t="n">
        <v>5</v>
      </c>
      <c r="B42" s="75" t="s">
        <v>37</v>
      </c>
      <c r="C42" s="76" t="s">
        <v>80</v>
      </c>
      <c r="D42" s="76" t="s">
        <v>20</v>
      </c>
      <c r="E42" s="77" t="n">
        <v>33878</v>
      </c>
      <c r="F42" s="82" t="s">
        <v>165</v>
      </c>
      <c r="G42" s="148" t="s">
        <v>27</v>
      </c>
      <c r="H42" s="37" t="s">
        <v>27</v>
      </c>
      <c r="I42" s="37" t="n">
        <v>0.0519</v>
      </c>
      <c r="J42" s="197" t="s">
        <v>27</v>
      </c>
      <c r="K42" s="195" t="s">
        <v>27</v>
      </c>
      <c r="L42" s="42" t="n">
        <v>0.0519</v>
      </c>
      <c r="M42" s="43" t="n">
        <v>0.07</v>
      </c>
      <c r="N42" s="44" t="s">
        <v>38</v>
      </c>
      <c r="O42" s="48" t="n">
        <v>0.0405</v>
      </c>
      <c r="P42" s="192"/>
      <c r="Q42" s="192"/>
      <c r="R42" s="192"/>
      <c r="S42" s="192"/>
      <c r="T42" s="203"/>
      <c r="U42" s="203"/>
      <c r="V42" s="203"/>
      <c r="W42" s="201"/>
    </row>
    <row r="43" customFormat="false" ht="24" hidden="false" customHeight="false" outlineLevel="0" collapsed="false">
      <c r="A43" s="188" t="n">
        <v>6</v>
      </c>
      <c r="B43" s="75" t="s">
        <v>39</v>
      </c>
      <c r="C43" s="76" t="s">
        <v>82</v>
      </c>
      <c r="D43" s="76" t="s">
        <v>31</v>
      </c>
      <c r="E43" s="77" t="n">
        <v>34841</v>
      </c>
      <c r="F43" s="82" t="s">
        <v>185</v>
      </c>
      <c r="G43" s="148" t="n">
        <v>0.062</v>
      </c>
      <c r="H43" s="172" t="n">
        <v>0.1161</v>
      </c>
      <c r="I43" s="37" t="n">
        <v>0.0586</v>
      </c>
      <c r="J43" s="144" t="n">
        <v>0.0738</v>
      </c>
      <c r="K43" s="157" t="s">
        <v>27</v>
      </c>
      <c r="L43" s="42" t="n">
        <v>0.0648</v>
      </c>
      <c r="M43" s="43" t="n">
        <v>0.068</v>
      </c>
      <c r="N43" s="44" t="s">
        <v>40</v>
      </c>
      <c r="O43" s="48" t="n">
        <v>0.0932</v>
      </c>
      <c r="P43" s="192"/>
      <c r="Q43" s="192"/>
      <c r="R43" s="192"/>
      <c r="S43" s="192"/>
      <c r="T43" s="203"/>
      <c r="U43" s="203"/>
      <c r="V43" s="203"/>
      <c r="W43" s="201"/>
    </row>
    <row r="44" customFormat="false" ht="24" hidden="false" customHeight="false" outlineLevel="0" collapsed="false">
      <c r="A44" s="188" t="n">
        <v>1</v>
      </c>
      <c r="B44" s="166" t="s">
        <v>33</v>
      </c>
      <c r="C44" s="82" t="s">
        <v>82</v>
      </c>
      <c r="D44" s="76" t="s">
        <v>31</v>
      </c>
      <c r="E44" s="77" t="n">
        <v>36699</v>
      </c>
      <c r="F44" s="82" t="s">
        <v>32</v>
      </c>
      <c r="G44" s="150" t="n">
        <v>0.1851</v>
      </c>
      <c r="H44" s="37" t="n">
        <v>0.1109</v>
      </c>
      <c r="I44" s="37" t="n">
        <v>0.1319</v>
      </c>
      <c r="J44" s="144" t="n">
        <v>0.101</v>
      </c>
      <c r="K44" s="146" t="s">
        <v>115</v>
      </c>
      <c r="L44" s="42" t="n">
        <v>0.1146</v>
      </c>
      <c r="M44" s="43" t="n">
        <v>0.2027</v>
      </c>
      <c r="N44" s="44" t="s">
        <v>34</v>
      </c>
      <c r="O44" s="48" t="n">
        <v>0.4534</v>
      </c>
      <c r="P44" s="192"/>
      <c r="Q44" s="192"/>
      <c r="R44" s="192"/>
      <c r="S44" s="192"/>
      <c r="T44" s="203"/>
      <c r="U44" s="203"/>
      <c r="V44" s="203"/>
      <c r="W44" s="201"/>
    </row>
    <row r="45" customFormat="false" ht="24" hidden="false" customHeight="false" outlineLevel="0" collapsed="false">
      <c r="A45" s="188" t="n">
        <v>2</v>
      </c>
      <c r="B45" s="167" t="s">
        <v>104</v>
      </c>
      <c r="C45" s="82" t="s">
        <v>82</v>
      </c>
      <c r="D45" s="82" t="s">
        <v>20</v>
      </c>
      <c r="E45" s="83" t="n">
        <v>35490</v>
      </c>
      <c r="F45" s="82" t="s">
        <v>105</v>
      </c>
      <c r="G45" s="157" t="n">
        <v>0.1587</v>
      </c>
      <c r="H45" s="145" t="n">
        <v>0.1032</v>
      </c>
      <c r="I45" s="145" t="n">
        <v>0.1198</v>
      </c>
      <c r="J45" s="144" t="n">
        <v>0.1672</v>
      </c>
      <c r="K45" s="146" t="s">
        <v>115</v>
      </c>
      <c r="L45" s="42" t="n">
        <v>0.13</v>
      </c>
      <c r="M45" s="43" t="n">
        <v>0.1481</v>
      </c>
      <c r="N45" s="44" t="s">
        <v>106</v>
      </c>
      <c r="O45" s="48" t="n">
        <v>0.2869</v>
      </c>
      <c r="P45" s="192"/>
      <c r="Q45" s="192"/>
      <c r="R45" s="192"/>
      <c r="S45" s="192"/>
      <c r="T45" s="203"/>
      <c r="U45" s="203"/>
      <c r="V45" s="203"/>
      <c r="W45" s="201"/>
    </row>
    <row r="46" customFormat="false" ht="24" hidden="false" customHeight="false" outlineLevel="0" collapsed="false">
      <c r="A46" s="188" t="n">
        <v>3</v>
      </c>
      <c r="B46" s="166" t="s">
        <v>101</v>
      </c>
      <c r="C46" s="82" t="s">
        <v>82</v>
      </c>
      <c r="D46" s="76" t="s">
        <v>20</v>
      </c>
      <c r="E46" s="85" t="n">
        <v>36467</v>
      </c>
      <c r="F46" s="82" t="s">
        <v>165</v>
      </c>
      <c r="G46" s="144" t="n">
        <v>0.152</v>
      </c>
      <c r="H46" s="145" t="n">
        <v>0.1229</v>
      </c>
      <c r="I46" s="145" t="n">
        <v>0.1334</v>
      </c>
      <c r="J46" s="157" t="n">
        <v>0.2</v>
      </c>
      <c r="K46" s="146" t="s">
        <v>115</v>
      </c>
      <c r="L46" s="42" t="n">
        <v>0.1361</v>
      </c>
      <c r="M46" s="43" t="n">
        <v>0.1619</v>
      </c>
      <c r="N46" s="44" t="s">
        <v>102</v>
      </c>
      <c r="O46" s="48" t="s">
        <v>22</v>
      </c>
      <c r="P46" s="192"/>
      <c r="Q46" s="192"/>
      <c r="R46" s="192"/>
      <c r="S46" s="192"/>
      <c r="T46" s="203"/>
      <c r="U46" s="203"/>
      <c r="V46" s="203"/>
      <c r="W46" s="201"/>
    </row>
    <row r="47" customFormat="false" ht="24" hidden="false" customHeight="false" outlineLevel="0" collapsed="false">
      <c r="A47" s="189" t="n">
        <v>4</v>
      </c>
      <c r="B47" s="156" t="s">
        <v>186</v>
      </c>
      <c r="C47" s="82" t="s">
        <v>82</v>
      </c>
      <c r="D47" s="82" t="s">
        <v>20</v>
      </c>
      <c r="E47" s="83" t="n">
        <v>35566</v>
      </c>
      <c r="F47" s="82" t="s">
        <v>165</v>
      </c>
      <c r="G47" s="157" t="n">
        <v>0.3008</v>
      </c>
      <c r="H47" s="145" t="n">
        <v>0.1303</v>
      </c>
      <c r="I47" s="145" t="n">
        <v>0.2078</v>
      </c>
      <c r="J47" s="144" t="n">
        <v>0.1694</v>
      </c>
      <c r="K47" s="144"/>
      <c r="L47" s="42" t="n">
        <v>0.1691</v>
      </c>
      <c r="M47" s="43" t="n">
        <v>0.1424</v>
      </c>
      <c r="N47" s="44" t="s">
        <v>187</v>
      </c>
      <c r="O47" s="48" t="n">
        <v>0.2424</v>
      </c>
      <c r="P47" s="185"/>
      <c r="Q47" s="185"/>
      <c r="R47" s="185"/>
      <c r="S47" s="185"/>
      <c r="T47" s="185"/>
      <c r="U47" s="185"/>
      <c r="V47" s="185"/>
      <c r="W47" s="200"/>
    </row>
    <row r="48" customFormat="false" ht="24" hidden="false" customHeight="false" outlineLevel="0" collapsed="false">
      <c r="A48" s="189" t="n">
        <v>5</v>
      </c>
      <c r="B48" s="167" t="s">
        <v>188</v>
      </c>
      <c r="C48" s="82" t="s">
        <v>82</v>
      </c>
      <c r="D48" s="82" t="s">
        <v>20</v>
      </c>
      <c r="E48" s="83" t="n">
        <v>35972</v>
      </c>
      <c r="F48" s="82" t="s">
        <v>165</v>
      </c>
      <c r="G48" s="144" t="n">
        <v>0.2839</v>
      </c>
      <c r="H48" s="145" t="n">
        <v>0.1487</v>
      </c>
      <c r="I48" s="145" t="n">
        <v>0.1769</v>
      </c>
      <c r="J48" s="157" t="n">
        <v>0.71</v>
      </c>
      <c r="K48" s="144"/>
      <c r="L48" s="42" t="n">
        <v>0.2031</v>
      </c>
      <c r="M48" s="43" t="n">
        <v>0.1954</v>
      </c>
      <c r="N48" s="44" t="s">
        <v>189</v>
      </c>
      <c r="O48" s="48" t="n">
        <v>0.3178</v>
      </c>
      <c r="P48" s="185"/>
      <c r="Q48" s="185"/>
      <c r="R48" s="185"/>
      <c r="S48" s="185"/>
      <c r="T48" s="185"/>
      <c r="U48" s="185"/>
      <c r="V48" s="185"/>
      <c r="W48" s="200"/>
    </row>
    <row r="49" customFormat="false" ht="15" hidden="false" customHeight="false" outlineLevel="0" collapsed="false">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15" hidden="false" customHeight="false" outlineLevel="0" collapsed="false">
      <c r="B50" s="206"/>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15" hidden="false" customHeight="false" outlineLevel="0" collapsed="false">
      <c r="B51" s="207"/>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15" hidden="false" customHeight="false" outlineLevel="0" collapsed="false">
      <c r="B52" s="208"/>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15" hidden="false" customHeight="false" outlineLevel="0" collapsed="false">
      <c r="B53" s="208"/>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15" hidden="false" customHeight="false" outlineLevel="0" collapsed="false">
      <c r="B54" s="207"/>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15" hidden="false" customHeight="false" outlineLevel="0" collapsed="false">
      <c r="B55" s="207"/>
      <c r="C55" s="205"/>
      <c r="D55" s="205"/>
      <c r="E55" s="205"/>
      <c r="F55" s="205"/>
      <c r="G55" s="205"/>
      <c r="H55" s="205"/>
      <c r="I55" s="205"/>
      <c r="J55" s="205"/>
      <c r="K55" s="205"/>
      <c r="L55" s="205"/>
      <c r="M55" s="205"/>
      <c r="N55" s="205"/>
      <c r="O55" s="205"/>
      <c r="P55" s="205"/>
      <c r="Q55" s="205"/>
      <c r="R55" s="205"/>
      <c r="S55" s="205"/>
      <c r="T55" s="205"/>
      <c r="U55" s="205"/>
      <c r="V55" s="205"/>
      <c r="W55" s="205"/>
    </row>
    <row r="56" customFormat="false" ht="15" hidden="false" customHeight="false" outlineLevel="0" collapsed="false">
      <c r="B56" s="208"/>
      <c r="C56" s="205"/>
      <c r="D56" s="205"/>
      <c r="E56" s="205"/>
      <c r="F56" s="205"/>
      <c r="G56" s="205"/>
      <c r="H56" s="205"/>
      <c r="I56" s="205"/>
      <c r="J56" s="205"/>
      <c r="K56" s="205"/>
      <c r="L56" s="205"/>
      <c r="M56" s="205"/>
      <c r="N56" s="205"/>
      <c r="O56" s="205"/>
      <c r="P56" s="205"/>
      <c r="Q56" s="205"/>
      <c r="R56" s="205"/>
      <c r="S56" s="205"/>
      <c r="T56" s="205"/>
      <c r="U56" s="205"/>
      <c r="V56" s="205"/>
      <c r="W56" s="205"/>
    </row>
    <row r="57" customFormat="false" ht="15" hidden="false" customHeight="false" outlineLevel="0" collapsed="false">
      <c r="B57" s="207"/>
      <c r="C57" s="205"/>
      <c r="D57" s="205"/>
      <c r="E57" s="205"/>
      <c r="F57" s="205"/>
      <c r="G57" s="205"/>
      <c r="H57" s="205"/>
      <c r="I57" s="205"/>
      <c r="J57" s="205"/>
      <c r="K57" s="205"/>
      <c r="L57" s="205"/>
      <c r="M57" s="205"/>
      <c r="N57" s="205"/>
      <c r="O57" s="205"/>
      <c r="P57" s="205"/>
      <c r="Q57" s="205"/>
      <c r="R57" s="205"/>
      <c r="S57" s="205"/>
      <c r="T57" s="205"/>
      <c r="U57" s="205"/>
      <c r="V57" s="205"/>
      <c r="W57" s="205"/>
    </row>
    <row r="58" customFormat="false" ht="15" hidden="false" customHeight="false" outlineLevel="0" collapsed="false">
      <c r="B58" s="207"/>
      <c r="C58" s="205"/>
      <c r="D58" s="205"/>
      <c r="E58" s="205"/>
      <c r="F58" s="205"/>
      <c r="G58" s="205"/>
      <c r="H58" s="205"/>
      <c r="I58" s="205"/>
      <c r="J58" s="205"/>
      <c r="K58" s="205"/>
      <c r="L58" s="205"/>
      <c r="M58" s="205"/>
      <c r="N58" s="205"/>
      <c r="O58" s="205"/>
      <c r="P58" s="205"/>
      <c r="Q58" s="205"/>
      <c r="R58" s="205"/>
      <c r="S58" s="205"/>
      <c r="T58" s="205"/>
      <c r="U58" s="205"/>
      <c r="V58" s="205"/>
      <c r="W58" s="205"/>
    </row>
    <row r="59" customFormat="false" ht="15" hidden="false" customHeight="false" outlineLevel="0" collapsed="false">
      <c r="B59" s="208"/>
      <c r="C59" s="205"/>
      <c r="D59" s="205"/>
      <c r="E59" s="205"/>
      <c r="F59" s="205"/>
      <c r="G59" s="205"/>
      <c r="H59" s="205"/>
      <c r="I59" s="205"/>
      <c r="J59" s="205"/>
      <c r="K59" s="205"/>
      <c r="L59" s="205"/>
      <c r="M59" s="205"/>
      <c r="N59" s="205"/>
      <c r="O59" s="205"/>
      <c r="P59" s="205"/>
      <c r="Q59" s="205"/>
      <c r="R59" s="205"/>
      <c r="S59" s="205"/>
      <c r="T59" s="205"/>
      <c r="U59" s="205"/>
      <c r="V59" s="205"/>
      <c r="W59" s="205"/>
    </row>
    <row r="60" customFormat="false" ht="15" hidden="false" customHeight="false" outlineLevel="0" collapsed="false">
      <c r="B60" s="207"/>
      <c r="C60" s="205"/>
      <c r="D60" s="205"/>
      <c r="E60" s="205"/>
      <c r="F60" s="205"/>
      <c r="G60" s="205"/>
      <c r="H60" s="205"/>
      <c r="I60" s="205"/>
      <c r="J60" s="205"/>
      <c r="K60" s="205"/>
      <c r="L60" s="205"/>
      <c r="M60" s="205"/>
      <c r="N60" s="205"/>
      <c r="O60" s="205"/>
      <c r="P60" s="205"/>
      <c r="Q60" s="205"/>
      <c r="R60" s="205"/>
      <c r="S60" s="205"/>
      <c r="T60" s="205"/>
      <c r="U60" s="205"/>
      <c r="V60" s="205"/>
      <c r="W60" s="205"/>
    </row>
    <row r="61" customFormat="false" ht="15" hidden="false" customHeight="false" outlineLevel="0" collapsed="false">
      <c r="B61" s="207"/>
      <c r="C61" s="205"/>
      <c r="D61" s="205"/>
      <c r="E61" s="205"/>
      <c r="F61" s="205"/>
      <c r="G61" s="205"/>
      <c r="H61" s="205"/>
      <c r="I61" s="205"/>
      <c r="J61" s="205"/>
      <c r="K61" s="205"/>
      <c r="L61" s="205"/>
      <c r="M61" s="205"/>
      <c r="N61" s="205"/>
      <c r="O61" s="205"/>
      <c r="P61" s="205"/>
      <c r="Q61" s="205"/>
      <c r="R61" s="205"/>
      <c r="S61" s="205"/>
      <c r="T61" s="205"/>
      <c r="U61" s="205"/>
      <c r="V61" s="205"/>
      <c r="W61" s="205"/>
    </row>
    <row r="62" customFormat="false" ht="15" hidden="false" customHeight="false" outlineLevel="0" collapsed="false">
      <c r="B62" s="208"/>
      <c r="C62" s="205"/>
      <c r="D62" s="205"/>
      <c r="E62" s="205"/>
      <c r="F62" s="205"/>
      <c r="G62" s="205"/>
      <c r="H62" s="205"/>
      <c r="I62" s="205"/>
      <c r="J62" s="205"/>
      <c r="K62" s="205"/>
      <c r="L62" s="205"/>
      <c r="M62" s="205"/>
      <c r="N62" s="205"/>
      <c r="O62" s="205"/>
      <c r="P62" s="205"/>
      <c r="Q62" s="205"/>
      <c r="R62" s="205"/>
      <c r="S62" s="205"/>
      <c r="T62" s="205"/>
      <c r="U62" s="205"/>
      <c r="V62" s="205"/>
      <c r="W62" s="205"/>
    </row>
    <row r="63" customFormat="false" ht="15" hidden="false" customHeight="false" outlineLevel="0" collapsed="false">
      <c r="B63" s="207"/>
      <c r="C63" s="205"/>
      <c r="D63" s="205"/>
      <c r="E63" s="205"/>
      <c r="F63" s="205"/>
      <c r="G63" s="205"/>
      <c r="H63" s="205"/>
      <c r="I63" s="205"/>
      <c r="J63" s="205"/>
      <c r="K63" s="205"/>
      <c r="L63" s="205"/>
      <c r="M63" s="205"/>
      <c r="N63" s="205"/>
      <c r="O63" s="205"/>
      <c r="P63" s="205"/>
      <c r="Q63" s="205"/>
      <c r="R63" s="205"/>
      <c r="S63" s="205"/>
      <c r="T63" s="205"/>
      <c r="U63" s="205"/>
      <c r="V63" s="205"/>
      <c r="W63" s="205"/>
    </row>
    <row r="64" customFormat="false" ht="15" hidden="false" customHeight="false" outlineLevel="0" collapsed="false">
      <c r="B64" s="207"/>
      <c r="C64" s="205"/>
      <c r="D64" s="205"/>
      <c r="E64" s="205"/>
      <c r="F64" s="205"/>
      <c r="G64" s="205"/>
      <c r="H64" s="205"/>
      <c r="I64" s="205"/>
      <c r="J64" s="205"/>
      <c r="K64" s="205"/>
      <c r="L64" s="205"/>
      <c r="M64" s="205"/>
      <c r="N64" s="205"/>
      <c r="O64" s="205"/>
      <c r="P64" s="205"/>
      <c r="Q64" s="205"/>
      <c r="R64" s="205"/>
      <c r="S64" s="205"/>
      <c r="T64" s="205"/>
      <c r="U64" s="205"/>
      <c r="V64" s="205"/>
      <c r="W64" s="205"/>
    </row>
    <row r="65" customFormat="false" ht="15" hidden="false" customHeight="false" outlineLevel="0" collapsed="false">
      <c r="B65" s="208"/>
      <c r="C65" s="205"/>
      <c r="D65" s="205"/>
      <c r="E65" s="205"/>
      <c r="F65" s="205"/>
      <c r="G65" s="205"/>
      <c r="H65" s="205"/>
      <c r="I65" s="205"/>
      <c r="J65" s="205"/>
      <c r="K65" s="205"/>
      <c r="L65" s="205"/>
      <c r="M65" s="205"/>
      <c r="N65" s="205"/>
      <c r="O65" s="205"/>
      <c r="P65" s="205"/>
      <c r="Q65" s="205"/>
      <c r="R65" s="205"/>
      <c r="S65" s="205"/>
      <c r="T65" s="205"/>
      <c r="U65" s="205"/>
      <c r="V65" s="205"/>
      <c r="W65" s="205"/>
    </row>
    <row r="66" customFormat="false" ht="15" hidden="false" customHeight="false" outlineLevel="0" collapsed="false">
      <c r="B66" s="207"/>
      <c r="C66" s="205"/>
      <c r="D66" s="205"/>
      <c r="E66" s="205"/>
      <c r="F66" s="205"/>
      <c r="G66" s="205"/>
      <c r="H66" s="205"/>
      <c r="I66" s="205"/>
      <c r="J66" s="205"/>
      <c r="K66" s="205"/>
      <c r="L66" s="205"/>
      <c r="M66" s="205"/>
      <c r="N66" s="205"/>
      <c r="O66" s="205"/>
      <c r="P66" s="205"/>
      <c r="Q66" s="205"/>
      <c r="R66" s="205"/>
      <c r="S66" s="205"/>
      <c r="T66" s="205"/>
      <c r="U66" s="205"/>
      <c r="V66" s="205"/>
      <c r="W66" s="205"/>
    </row>
    <row r="67" customFormat="false" ht="15" hidden="false" customHeight="false" outlineLevel="0" collapsed="false">
      <c r="B67" s="207"/>
      <c r="C67" s="205"/>
      <c r="D67" s="205"/>
      <c r="E67" s="205"/>
      <c r="F67" s="205"/>
      <c r="G67" s="205"/>
      <c r="H67" s="205"/>
      <c r="I67" s="205"/>
      <c r="J67" s="205"/>
      <c r="K67" s="205"/>
      <c r="L67" s="205"/>
      <c r="M67" s="205"/>
      <c r="N67" s="205"/>
      <c r="O67" s="205"/>
      <c r="P67" s="205"/>
      <c r="Q67" s="205"/>
      <c r="R67" s="205"/>
      <c r="S67" s="205"/>
      <c r="T67" s="205"/>
      <c r="U67" s="205"/>
      <c r="V67" s="205"/>
      <c r="W67" s="205"/>
    </row>
    <row r="68" customFormat="false" ht="15" hidden="false" customHeight="false" outlineLevel="0" collapsed="false">
      <c r="B68" s="205"/>
      <c r="C68" s="205"/>
      <c r="D68" s="205"/>
      <c r="E68" s="205"/>
      <c r="F68" s="205"/>
      <c r="G68" s="205"/>
      <c r="H68" s="205"/>
      <c r="I68" s="205"/>
      <c r="J68" s="205"/>
      <c r="K68" s="205"/>
      <c r="L68" s="205"/>
      <c r="M68" s="205"/>
      <c r="N68" s="205"/>
      <c r="O68" s="205"/>
      <c r="P68" s="205"/>
      <c r="Q68" s="205"/>
      <c r="R68" s="205"/>
      <c r="S68" s="205"/>
      <c r="T68" s="205"/>
      <c r="U68" s="205"/>
      <c r="V68" s="205"/>
      <c r="W68" s="205"/>
    </row>
    <row r="69" customFormat="false" ht="15" hidden="false" customHeight="false" outlineLevel="0" collapsed="false">
      <c r="B69" s="205"/>
      <c r="C69" s="205"/>
      <c r="D69" s="205"/>
      <c r="E69" s="205"/>
      <c r="F69" s="205"/>
      <c r="G69" s="205"/>
      <c r="H69" s="205"/>
      <c r="I69" s="205"/>
      <c r="J69" s="205"/>
      <c r="K69" s="205"/>
      <c r="L69" s="205"/>
      <c r="M69" s="205"/>
      <c r="N69" s="205"/>
      <c r="O69" s="205"/>
      <c r="P69" s="205"/>
      <c r="Q69" s="205"/>
      <c r="R69" s="205"/>
      <c r="S69" s="205"/>
      <c r="T69" s="205"/>
      <c r="U69" s="205"/>
      <c r="V69" s="205"/>
      <c r="W69" s="205"/>
    </row>
    <row r="70" customFormat="false" ht="15" hidden="false" customHeight="false" outlineLevel="0" collapsed="false">
      <c r="B70" s="205"/>
      <c r="C70" s="205"/>
      <c r="D70" s="205"/>
      <c r="E70" s="205"/>
      <c r="F70" s="205"/>
      <c r="G70" s="205"/>
      <c r="H70" s="205"/>
      <c r="I70" s="205"/>
      <c r="J70" s="205"/>
      <c r="K70" s="205"/>
      <c r="L70" s="205"/>
      <c r="M70" s="205"/>
      <c r="N70" s="205"/>
      <c r="O70" s="205"/>
      <c r="P70" s="205"/>
      <c r="Q70" s="205"/>
      <c r="R70" s="205"/>
      <c r="S70" s="205"/>
      <c r="T70" s="205"/>
      <c r="U70" s="205"/>
      <c r="V70" s="205"/>
      <c r="W70" s="205"/>
    </row>
    <row r="71" customFormat="false" ht="15" hidden="false" customHeight="false" outlineLevel="0" collapsed="false">
      <c r="B71" s="205"/>
      <c r="C71" s="205"/>
      <c r="D71" s="205"/>
      <c r="E71" s="205"/>
      <c r="F71" s="205"/>
      <c r="G71" s="205"/>
      <c r="H71" s="205"/>
      <c r="I71" s="205"/>
      <c r="J71" s="205"/>
      <c r="K71" s="205"/>
      <c r="L71" s="205"/>
      <c r="M71" s="205"/>
      <c r="N71" s="205"/>
      <c r="O71" s="205"/>
      <c r="P71" s="205"/>
      <c r="Q71" s="205"/>
      <c r="R71" s="205"/>
      <c r="S71" s="205"/>
      <c r="T71" s="205"/>
      <c r="U71" s="205"/>
      <c r="V71" s="205"/>
      <c r="W71" s="205"/>
    </row>
    <row r="72" customFormat="false" ht="15" hidden="false" customHeight="false" outlineLevel="0" collapsed="false">
      <c r="B72" s="205"/>
      <c r="C72" s="205"/>
      <c r="D72" s="205"/>
      <c r="E72" s="205"/>
      <c r="F72" s="205"/>
      <c r="G72" s="205"/>
      <c r="H72" s="205"/>
      <c r="I72" s="205"/>
      <c r="J72" s="205"/>
      <c r="K72" s="205"/>
      <c r="L72" s="205"/>
      <c r="M72" s="205"/>
      <c r="N72" s="205"/>
      <c r="O72" s="205"/>
      <c r="P72" s="205"/>
      <c r="Q72" s="205"/>
      <c r="R72" s="205"/>
      <c r="S72" s="205"/>
      <c r="T72" s="205"/>
      <c r="U72" s="205"/>
      <c r="V72" s="205"/>
      <c r="W72" s="205"/>
    </row>
    <row r="73" customFormat="false" ht="15" hidden="false" customHeight="false" outlineLevel="0" collapsed="false">
      <c r="B73" s="205"/>
      <c r="C73" s="205"/>
      <c r="D73" s="205"/>
      <c r="E73" s="205"/>
      <c r="F73" s="205"/>
      <c r="G73" s="205"/>
      <c r="H73" s="205"/>
      <c r="I73" s="205"/>
      <c r="J73" s="205"/>
      <c r="K73" s="205"/>
      <c r="L73" s="205"/>
      <c r="M73" s="205"/>
      <c r="N73" s="205"/>
      <c r="O73" s="205"/>
      <c r="P73" s="205"/>
      <c r="Q73" s="205"/>
      <c r="R73" s="205"/>
      <c r="S73" s="205"/>
      <c r="T73" s="205"/>
      <c r="U73" s="205"/>
      <c r="V73" s="205"/>
      <c r="W73" s="205"/>
    </row>
    <row r="74" customFormat="false" ht="15" hidden="false" customHeight="false" outlineLevel="0" collapsed="false">
      <c r="B74" s="205"/>
      <c r="C74" s="205"/>
      <c r="D74" s="205"/>
      <c r="E74" s="205"/>
      <c r="F74" s="205"/>
      <c r="G74" s="205"/>
      <c r="H74" s="205"/>
      <c r="I74" s="205"/>
      <c r="J74" s="205"/>
      <c r="K74" s="205"/>
      <c r="L74" s="205"/>
      <c r="M74" s="205"/>
      <c r="N74" s="205"/>
      <c r="O74" s="205"/>
      <c r="P74" s="205"/>
      <c r="Q74" s="205"/>
      <c r="R74" s="205"/>
      <c r="S74" s="205"/>
      <c r="T74" s="205"/>
      <c r="U74" s="205"/>
      <c r="V74" s="205"/>
      <c r="W74" s="205"/>
    </row>
    <row r="75" customFormat="false" ht="15" hidden="false" customHeight="false" outlineLevel="0" collapsed="false">
      <c r="B75" s="205"/>
      <c r="C75" s="205"/>
      <c r="D75" s="205"/>
      <c r="E75" s="205"/>
      <c r="F75" s="205"/>
      <c r="G75" s="205"/>
      <c r="H75" s="205"/>
      <c r="I75" s="205"/>
      <c r="J75" s="205"/>
      <c r="K75" s="205"/>
      <c r="L75" s="205"/>
      <c r="M75" s="205"/>
      <c r="N75" s="205"/>
      <c r="O75" s="205"/>
      <c r="P75" s="205"/>
      <c r="Q75" s="205"/>
      <c r="R75" s="205"/>
      <c r="S75" s="205"/>
      <c r="T75" s="205"/>
      <c r="U75" s="205"/>
      <c r="V75" s="205"/>
      <c r="W75" s="205"/>
    </row>
    <row r="76" customFormat="false" ht="15" hidden="false" customHeight="false" outlineLevel="0" collapsed="false">
      <c r="B76" s="205"/>
      <c r="C76" s="205"/>
      <c r="D76" s="205"/>
      <c r="E76" s="205"/>
      <c r="F76" s="205"/>
      <c r="G76" s="205"/>
      <c r="H76" s="205"/>
      <c r="I76" s="205"/>
      <c r="J76" s="205"/>
      <c r="K76" s="205"/>
      <c r="L76" s="205"/>
      <c r="M76" s="205"/>
      <c r="N76" s="205"/>
      <c r="O76" s="205"/>
      <c r="P76" s="205"/>
      <c r="Q76" s="205"/>
      <c r="R76" s="205"/>
      <c r="S76" s="205"/>
      <c r="T76" s="205"/>
      <c r="U76" s="205"/>
      <c r="V76" s="205"/>
      <c r="W76" s="205"/>
    </row>
    <row r="77" customFormat="false" ht="15" hidden="false" customHeight="false" outlineLevel="0" collapsed="false">
      <c r="B77" s="205"/>
      <c r="C77" s="205"/>
      <c r="D77" s="205"/>
      <c r="E77" s="205"/>
      <c r="F77" s="205"/>
      <c r="G77" s="205"/>
      <c r="H77" s="205"/>
      <c r="I77" s="205"/>
      <c r="J77" s="205"/>
      <c r="K77" s="205"/>
      <c r="L77" s="205"/>
      <c r="M77" s="205"/>
      <c r="N77" s="205"/>
      <c r="O77" s="205"/>
      <c r="P77" s="205"/>
      <c r="Q77" s="205"/>
      <c r="R77" s="205"/>
      <c r="S77" s="205"/>
      <c r="T77" s="205"/>
      <c r="U77" s="205"/>
      <c r="V77" s="205"/>
      <c r="W77" s="205"/>
    </row>
    <row r="78" customFormat="false" ht="15" hidden="false" customHeight="false" outlineLevel="0" collapsed="false">
      <c r="B78" s="205"/>
      <c r="C78" s="205"/>
      <c r="D78" s="205"/>
      <c r="E78" s="205"/>
      <c r="F78" s="205"/>
      <c r="G78" s="205"/>
      <c r="H78" s="205"/>
      <c r="I78" s="205"/>
      <c r="J78" s="205"/>
      <c r="K78" s="205"/>
      <c r="L78" s="205"/>
      <c r="M78" s="205"/>
      <c r="N78" s="205"/>
      <c r="O78" s="205"/>
      <c r="P78" s="205"/>
      <c r="Q78" s="205"/>
      <c r="R78" s="205"/>
      <c r="S78" s="205"/>
      <c r="T78" s="205"/>
      <c r="U78" s="205"/>
      <c r="V78" s="205"/>
      <c r="W78" s="205"/>
    </row>
    <row r="79" customFormat="false" ht="15" hidden="false" customHeight="false" outlineLevel="0" collapsed="false">
      <c r="B79" s="205"/>
      <c r="C79" s="205"/>
      <c r="D79" s="205"/>
      <c r="E79" s="205"/>
      <c r="F79" s="205"/>
      <c r="G79" s="205"/>
      <c r="H79" s="205"/>
      <c r="I79" s="205"/>
      <c r="J79" s="205"/>
      <c r="K79" s="205"/>
      <c r="L79" s="205"/>
      <c r="M79" s="205"/>
      <c r="N79" s="205"/>
      <c r="O79" s="205"/>
      <c r="P79" s="205"/>
      <c r="Q79" s="205"/>
      <c r="R79" s="205"/>
      <c r="S79" s="205"/>
      <c r="T79" s="205"/>
      <c r="U79" s="205"/>
      <c r="V79" s="205"/>
      <c r="W79" s="205"/>
    </row>
    <row r="80" customFormat="false" ht="15" hidden="false" customHeight="false" outlineLevel="0" collapsed="false">
      <c r="B80" s="205"/>
      <c r="C80" s="205"/>
      <c r="D80" s="205"/>
      <c r="E80" s="205"/>
      <c r="F80" s="205"/>
      <c r="G80" s="205"/>
      <c r="H80" s="205"/>
      <c r="I80" s="205"/>
      <c r="J80" s="205"/>
      <c r="K80" s="205"/>
      <c r="L80" s="205"/>
      <c r="M80" s="205"/>
      <c r="N80" s="205"/>
      <c r="O80" s="205"/>
      <c r="P80" s="205"/>
      <c r="Q80" s="205"/>
      <c r="R80" s="205"/>
      <c r="S80" s="205"/>
      <c r="T80" s="205"/>
      <c r="U80" s="205"/>
      <c r="V80" s="205"/>
      <c r="W80" s="205"/>
    </row>
    <row r="81" customFormat="false" ht="15" hidden="false" customHeight="false" outlineLevel="0" collapsed="false">
      <c r="B81" s="205"/>
      <c r="C81" s="205"/>
      <c r="D81" s="205"/>
      <c r="E81" s="205"/>
      <c r="F81" s="205"/>
      <c r="G81" s="205"/>
      <c r="H81" s="205"/>
      <c r="I81" s="205"/>
      <c r="J81" s="205"/>
      <c r="K81" s="205"/>
      <c r="L81" s="205"/>
      <c r="M81" s="205"/>
      <c r="N81" s="205"/>
      <c r="O81" s="205"/>
      <c r="P81" s="205"/>
      <c r="Q81" s="205"/>
      <c r="R81" s="205"/>
      <c r="S81" s="205"/>
      <c r="T81" s="205"/>
      <c r="U81" s="205"/>
      <c r="V81" s="205"/>
      <c r="W81" s="205"/>
    </row>
    <row r="82" customFormat="false" ht="15" hidden="false" customHeight="false" outlineLevel="0" collapsed="false">
      <c r="B82" s="205"/>
      <c r="C82" s="205"/>
      <c r="D82" s="205"/>
      <c r="E82" s="205"/>
      <c r="F82" s="205"/>
      <c r="G82" s="205"/>
      <c r="H82" s="205"/>
      <c r="I82" s="205"/>
      <c r="J82" s="205"/>
      <c r="K82" s="205"/>
      <c r="L82" s="205"/>
      <c r="M82" s="205"/>
      <c r="N82" s="205"/>
      <c r="O82" s="205"/>
      <c r="P82" s="205"/>
      <c r="Q82" s="205"/>
      <c r="R82" s="205"/>
      <c r="S82" s="205"/>
      <c r="T82" s="205"/>
      <c r="U82" s="205"/>
      <c r="V82" s="205"/>
      <c r="W82" s="205"/>
    </row>
    <row r="83" customFormat="false" ht="15" hidden="false" customHeight="false" outlineLevel="0" collapsed="false">
      <c r="B83" s="205"/>
      <c r="C83" s="205"/>
      <c r="D83" s="205"/>
      <c r="E83" s="205"/>
      <c r="F83" s="205"/>
      <c r="G83" s="205"/>
      <c r="H83" s="205"/>
      <c r="I83" s="205"/>
      <c r="J83" s="205"/>
      <c r="K83" s="205"/>
      <c r="L83" s="205"/>
      <c r="M83" s="205"/>
      <c r="N83" s="205"/>
      <c r="O83" s="205"/>
      <c r="P83" s="205"/>
      <c r="Q83" s="205"/>
      <c r="R83" s="205"/>
      <c r="S83" s="205"/>
      <c r="T83" s="205"/>
      <c r="U83" s="205"/>
      <c r="V83" s="205"/>
      <c r="W83" s="205"/>
    </row>
    <row r="84" customFormat="false" ht="15" hidden="false" customHeight="false" outlineLevel="0" collapsed="false">
      <c r="B84" s="205"/>
      <c r="C84" s="205"/>
      <c r="D84" s="205"/>
      <c r="E84" s="205"/>
      <c r="F84" s="205"/>
      <c r="G84" s="205"/>
      <c r="H84" s="205"/>
      <c r="I84" s="205"/>
      <c r="J84" s="205"/>
      <c r="K84" s="205"/>
      <c r="L84" s="205"/>
      <c r="M84" s="205"/>
      <c r="N84" s="205"/>
      <c r="O84" s="205"/>
      <c r="P84" s="205"/>
      <c r="Q84" s="205"/>
      <c r="R84" s="205"/>
      <c r="S84" s="205"/>
      <c r="T84" s="205"/>
      <c r="U84" s="205"/>
      <c r="V84" s="205"/>
      <c r="W84" s="205"/>
    </row>
    <row r="85" customFormat="false" ht="15" hidden="false" customHeight="false" outlineLevel="0" collapsed="false">
      <c r="B85" s="205"/>
      <c r="C85" s="205"/>
      <c r="D85" s="205"/>
      <c r="E85" s="205"/>
      <c r="F85" s="205"/>
      <c r="G85" s="205"/>
      <c r="H85" s="205"/>
      <c r="I85" s="205"/>
      <c r="J85" s="205"/>
      <c r="K85" s="205"/>
      <c r="L85" s="205"/>
      <c r="M85" s="205"/>
      <c r="N85" s="205"/>
      <c r="O85" s="205"/>
      <c r="P85" s="205"/>
      <c r="Q85" s="205"/>
      <c r="R85" s="205"/>
      <c r="S85" s="205"/>
      <c r="T85" s="205"/>
      <c r="U85" s="205"/>
      <c r="V85" s="205"/>
      <c r="W85" s="205"/>
    </row>
    <row r="86" customFormat="false" ht="15" hidden="false" customHeight="false" outlineLevel="0" collapsed="false">
      <c r="B86" s="205"/>
      <c r="C86" s="205"/>
      <c r="D86" s="205"/>
      <c r="E86" s="205"/>
      <c r="F86" s="205"/>
      <c r="G86" s="205"/>
      <c r="H86" s="205"/>
      <c r="I86" s="205"/>
      <c r="J86" s="205"/>
      <c r="K86" s="205"/>
      <c r="L86" s="205"/>
      <c r="M86" s="205"/>
      <c r="N86" s="205"/>
      <c r="O86" s="205"/>
      <c r="P86" s="205"/>
      <c r="Q86" s="205"/>
      <c r="R86" s="205"/>
      <c r="S86" s="205"/>
      <c r="T86" s="205"/>
      <c r="U86" s="205"/>
      <c r="V86" s="205"/>
      <c r="W86" s="205"/>
    </row>
    <row r="87" customFormat="false" ht="15" hidden="false" customHeight="false" outlineLevel="0" collapsed="false">
      <c r="B87" s="205"/>
      <c r="C87" s="205"/>
      <c r="D87" s="205"/>
      <c r="E87" s="205"/>
      <c r="F87" s="205"/>
      <c r="G87" s="205"/>
      <c r="H87" s="205"/>
      <c r="I87" s="205"/>
      <c r="J87" s="205"/>
      <c r="K87" s="205"/>
      <c r="L87" s="205"/>
      <c r="M87" s="205"/>
      <c r="N87" s="205"/>
      <c r="O87" s="205"/>
      <c r="P87" s="205"/>
      <c r="Q87" s="205"/>
      <c r="R87" s="205"/>
      <c r="S87" s="205"/>
      <c r="T87" s="205"/>
      <c r="U87" s="205"/>
      <c r="V87" s="205"/>
      <c r="W87" s="205"/>
    </row>
    <row r="88" customFormat="false" ht="15" hidden="false" customHeight="false" outlineLevel="0" collapsed="false">
      <c r="B88" s="205"/>
      <c r="C88" s="205"/>
      <c r="D88" s="205"/>
      <c r="E88" s="205"/>
      <c r="F88" s="205"/>
      <c r="G88" s="205"/>
      <c r="H88" s="205"/>
      <c r="I88" s="205"/>
      <c r="J88" s="205"/>
      <c r="K88" s="205"/>
      <c r="L88" s="205"/>
      <c r="M88" s="205"/>
      <c r="N88" s="205"/>
      <c r="O88" s="205"/>
      <c r="P88" s="205"/>
      <c r="Q88" s="205"/>
      <c r="R88" s="205"/>
      <c r="S88" s="205"/>
      <c r="T88" s="205"/>
      <c r="U88" s="205"/>
      <c r="V88" s="205"/>
      <c r="W88" s="205"/>
    </row>
    <row r="89" customFormat="false" ht="15" hidden="false" customHeight="false" outlineLevel="0" collapsed="false">
      <c r="B89" s="205"/>
      <c r="C89" s="205"/>
      <c r="D89" s="205"/>
      <c r="E89" s="205"/>
      <c r="F89" s="205"/>
      <c r="G89" s="205"/>
      <c r="H89" s="205"/>
      <c r="I89" s="205"/>
      <c r="J89" s="205"/>
      <c r="K89" s="205"/>
      <c r="L89" s="205"/>
      <c r="M89" s="205"/>
      <c r="N89" s="205"/>
      <c r="O89" s="205"/>
      <c r="P89" s="205"/>
      <c r="Q89" s="205"/>
      <c r="R89" s="205"/>
      <c r="S89" s="205"/>
      <c r="T89" s="205"/>
      <c r="U89" s="205"/>
      <c r="V89" s="205"/>
      <c r="W89" s="205"/>
    </row>
    <row r="90" customFormat="false" ht="15" hidden="false" customHeight="false" outlineLevel="0" collapsed="false">
      <c r="B90" s="205"/>
      <c r="C90" s="205"/>
      <c r="D90" s="205"/>
      <c r="E90" s="205"/>
      <c r="F90" s="205"/>
      <c r="G90" s="205"/>
      <c r="H90" s="205"/>
      <c r="I90" s="205"/>
      <c r="J90" s="205"/>
      <c r="K90" s="205"/>
      <c r="L90" s="205"/>
      <c r="M90" s="205"/>
      <c r="N90" s="205"/>
      <c r="O90" s="205"/>
      <c r="P90" s="205"/>
      <c r="Q90" s="205"/>
      <c r="R90" s="205"/>
      <c r="S90" s="205"/>
      <c r="T90" s="205"/>
      <c r="U90" s="205"/>
      <c r="V90" s="205"/>
      <c r="W90" s="205"/>
    </row>
    <row r="91" customFormat="false" ht="15" hidden="false" customHeight="false" outlineLevel="0" collapsed="false">
      <c r="B91" s="205"/>
      <c r="C91" s="205"/>
      <c r="D91" s="205"/>
      <c r="E91" s="205"/>
      <c r="F91" s="205"/>
      <c r="G91" s="205"/>
      <c r="H91" s="205"/>
      <c r="I91" s="205"/>
      <c r="J91" s="205"/>
      <c r="K91" s="205"/>
      <c r="L91" s="205"/>
      <c r="M91" s="205"/>
      <c r="N91" s="205"/>
      <c r="O91" s="205"/>
      <c r="P91" s="205"/>
      <c r="Q91" s="205"/>
      <c r="R91" s="205"/>
      <c r="S91" s="205"/>
      <c r="T91" s="205"/>
      <c r="U91" s="205"/>
      <c r="V91" s="205"/>
      <c r="W91" s="205"/>
    </row>
    <row r="92" customFormat="false" ht="15" hidden="false" customHeight="false" outlineLevel="0" collapsed="false">
      <c r="B92" s="205"/>
      <c r="C92" s="205"/>
      <c r="D92" s="205"/>
      <c r="E92" s="205"/>
      <c r="F92" s="205"/>
      <c r="G92" s="205"/>
      <c r="H92" s="205"/>
      <c r="I92" s="205"/>
      <c r="J92" s="205"/>
      <c r="K92" s="205"/>
      <c r="L92" s="205"/>
      <c r="M92" s="205"/>
      <c r="N92" s="205"/>
      <c r="O92" s="205"/>
      <c r="P92" s="205"/>
      <c r="Q92" s="205"/>
      <c r="R92" s="205"/>
      <c r="S92" s="205"/>
      <c r="T92" s="205"/>
      <c r="U92" s="205"/>
      <c r="V92" s="205"/>
      <c r="W92" s="205"/>
    </row>
    <row r="93" customFormat="false" ht="15" hidden="false" customHeight="false" outlineLevel="0" collapsed="false">
      <c r="B93" s="205"/>
      <c r="C93" s="205"/>
      <c r="D93" s="205"/>
      <c r="E93" s="205"/>
      <c r="F93" s="205"/>
      <c r="G93" s="205"/>
      <c r="H93" s="205"/>
      <c r="I93" s="205"/>
      <c r="J93" s="205"/>
      <c r="K93" s="205"/>
      <c r="L93" s="205"/>
      <c r="M93" s="205"/>
      <c r="N93" s="205"/>
      <c r="O93" s="205"/>
      <c r="P93" s="205"/>
      <c r="Q93" s="205"/>
      <c r="R93" s="205"/>
      <c r="S93" s="205"/>
      <c r="T93" s="205"/>
      <c r="U93" s="205"/>
      <c r="V93" s="205"/>
      <c r="W93" s="205"/>
    </row>
    <row r="94" customFormat="false" ht="15" hidden="false" customHeight="false" outlineLevel="0" collapsed="false">
      <c r="B94" s="205"/>
      <c r="C94" s="205"/>
      <c r="D94" s="205"/>
      <c r="E94" s="205"/>
      <c r="F94" s="205"/>
      <c r="G94" s="205"/>
      <c r="H94" s="205"/>
      <c r="I94" s="205"/>
      <c r="J94" s="205"/>
      <c r="K94" s="205"/>
      <c r="L94" s="205"/>
      <c r="M94" s="205"/>
      <c r="N94" s="205"/>
      <c r="O94" s="205"/>
      <c r="P94" s="205"/>
      <c r="Q94" s="205"/>
      <c r="R94" s="205"/>
      <c r="S94" s="205"/>
      <c r="T94" s="205"/>
      <c r="U94" s="205"/>
      <c r="V94" s="205"/>
      <c r="W94" s="205"/>
    </row>
    <row r="95" customFormat="false" ht="15" hidden="false" customHeight="false" outlineLevel="0" collapsed="false">
      <c r="B95" s="205"/>
      <c r="C95" s="205"/>
      <c r="D95" s="205"/>
      <c r="E95" s="205"/>
      <c r="F95" s="205"/>
      <c r="G95" s="205"/>
      <c r="H95" s="205"/>
      <c r="I95" s="205"/>
      <c r="J95" s="205"/>
      <c r="K95" s="205"/>
      <c r="L95" s="205"/>
      <c r="M95" s="205"/>
      <c r="N95" s="205"/>
      <c r="O95" s="205"/>
      <c r="P95" s="205"/>
      <c r="Q95" s="205"/>
      <c r="R95" s="205"/>
      <c r="S95" s="205"/>
      <c r="T95" s="205"/>
      <c r="U95" s="205"/>
      <c r="V95" s="205"/>
      <c r="W95" s="205"/>
    </row>
    <row r="96" customFormat="false" ht="15" hidden="false" customHeight="false" outlineLevel="0" collapsed="false">
      <c r="B96" s="205"/>
      <c r="C96" s="205"/>
      <c r="D96" s="205"/>
      <c r="E96" s="205"/>
      <c r="F96" s="205"/>
      <c r="G96" s="205"/>
      <c r="H96" s="205"/>
      <c r="I96" s="205"/>
      <c r="J96" s="205"/>
      <c r="K96" s="205"/>
      <c r="L96" s="205"/>
      <c r="M96" s="205"/>
      <c r="N96" s="205"/>
      <c r="O96" s="205"/>
      <c r="P96" s="205"/>
      <c r="Q96" s="205"/>
      <c r="R96" s="205"/>
      <c r="S96" s="205"/>
      <c r="T96" s="205"/>
      <c r="U96" s="205"/>
      <c r="V96" s="205"/>
      <c r="W96" s="205"/>
    </row>
    <row r="97" customFormat="false" ht="15" hidden="false" customHeight="false" outlineLevel="0" collapsed="false">
      <c r="B97" s="205"/>
      <c r="C97" s="205"/>
      <c r="D97" s="205"/>
      <c r="E97" s="205"/>
      <c r="F97" s="205"/>
      <c r="G97" s="205"/>
      <c r="H97" s="205"/>
      <c r="I97" s="205"/>
      <c r="J97" s="205"/>
      <c r="K97" s="205"/>
      <c r="L97" s="205"/>
      <c r="M97" s="205"/>
      <c r="N97" s="205"/>
      <c r="O97" s="205"/>
      <c r="P97" s="205"/>
      <c r="Q97" s="205"/>
      <c r="R97" s="205"/>
      <c r="S97" s="205"/>
      <c r="T97" s="205"/>
      <c r="U97" s="205"/>
      <c r="V97" s="205"/>
      <c r="W97" s="205"/>
    </row>
    <row r="98" customFormat="false" ht="15" hidden="false" customHeight="false" outlineLevel="0" collapsed="false">
      <c r="B98" s="205"/>
      <c r="C98" s="205"/>
      <c r="D98" s="205"/>
      <c r="E98" s="205"/>
      <c r="F98" s="205"/>
      <c r="G98" s="205"/>
      <c r="H98" s="205"/>
      <c r="I98" s="205"/>
      <c r="J98" s="205"/>
      <c r="K98" s="205"/>
      <c r="L98" s="205"/>
      <c r="M98" s="205"/>
      <c r="N98" s="205"/>
      <c r="O98" s="205"/>
      <c r="P98" s="205"/>
      <c r="Q98" s="205"/>
      <c r="R98" s="205"/>
      <c r="S98" s="205"/>
      <c r="T98" s="205"/>
      <c r="U98" s="205"/>
      <c r="V98" s="205"/>
      <c r="W98" s="205"/>
    </row>
    <row r="99" customFormat="false" ht="15" hidden="false" customHeight="false" outlineLevel="0" collapsed="false">
      <c r="B99" s="205"/>
      <c r="C99" s="205"/>
      <c r="D99" s="205"/>
      <c r="E99" s="205"/>
      <c r="F99" s="205"/>
      <c r="G99" s="205"/>
      <c r="H99" s="205"/>
      <c r="I99" s="205"/>
      <c r="J99" s="205"/>
      <c r="K99" s="205"/>
      <c r="L99" s="205"/>
      <c r="M99" s="205"/>
      <c r="N99" s="205"/>
      <c r="O99" s="205"/>
      <c r="P99" s="205"/>
      <c r="Q99" s="205"/>
      <c r="R99" s="205"/>
      <c r="S99" s="205"/>
      <c r="T99" s="205"/>
      <c r="U99" s="205"/>
      <c r="V99" s="205"/>
      <c r="W99" s="205"/>
    </row>
    <row r="100" customFormat="false" ht="15" hidden="false" customHeight="false" outlineLevel="0" collapsed="false">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row>
    <row r="101" customFormat="false" ht="15" hidden="false" customHeight="false" outlineLevel="0" collapsed="false">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row>
    <row r="102" customFormat="false" ht="15" hidden="false" customHeight="false" outlineLevel="0" collapsed="false">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row>
    <row r="103" customFormat="false" ht="15" hidden="false" customHeight="false" outlineLevel="0" collapsed="false">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row>
    <row r="104" customFormat="false" ht="15" hidden="false" customHeight="false" outlineLevel="0" collapsed="false">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row>
    <row r="105" customFormat="false" ht="15" hidden="false" customHeight="false" outlineLevel="0" collapsed="false">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row>
  </sheetData>
  <mergeCells count="2">
    <mergeCell ref="B3:D3"/>
    <mergeCell ref="B5:D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4.28"/>
    <col collapsed="false" customWidth="true" hidden="false" outlineLevel="0" max="3" min="3" style="0" width="5.85"/>
    <col collapsed="false" customWidth="true" hidden="false" outlineLevel="0" max="4" min="4" style="0" width="4.7"/>
    <col collapsed="false" customWidth="true" hidden="false" outlineLevel="0" max="6" min="6" style="0" width="14.99"/>
    <col collapsed="false" customWidth="true" hidden="false" outlineLevel="0" max="7" min="7" style="0" width="6.99"/>
    <col collapsed="false" customWidth="true" hidden="false" outlineLevel="0" max="9" min="8" style="0" width="7.28"/>
    <col collapsed="false" customWidth="true" hidden="false" outlineLevel="0" max="10" min="10" style="0" width="7.7"/>
    <col collapsed="false" customWidth="true" hidden="false" outlineLevel="0" max="12" min="11" style="0" width="7.99"/>
    <col collapsed="false" customWidth="true" hidden="false" outlineLevel="0" max="13" min="13" style="0" width="6.41"/>
    <col collapsed="false" customWidth="true" hidden="false" outlineLevel="0" max="14" min="14" style="0" width="6.99"/>
    <col collapsed="false" customWidth="true" hidden="false" outlineLevel="0" max="15" min="15" style="0" width="7.28"/>
  </cols>
  <sheetData>
    <row r="3" customFormat="false" ht="27" hidden="false" customHeight="true" outlineLevel="0" collapsed="false">
      <c r="B3" s="2" t="s">
        <v>149</v>
      </c>
      <c r="C3" s="2"/>
      <c r="D3" s="2"/>
      <c r="E3" s="3"/>
      <c r="F3" s="4"/>
      <c r="G3" s="4"/>
      <c r="H3" s="4"/>
      <c r="I3" s="4"/>
      <c r="J3" s="4"/>
      <c r="K3" s="4"/>
      <c r="L3" s="4"/>
      <c r="M3" s="4"/>
      <c r="N3" s="4"/>
    </row>
    <row r="4" customFormat="false" ht="8.25" hidden="false" customHeight="true" outlineLevel="0" collapsed="false">
      <c r="B4" s="4"/>
      <c r="C4" s="182"/>
      <c r="D4" s="209"/>
      <c r="E4" s="209"/>
      <c r="F4" s="4"/>
      <c r="G4" s="4"/>
      <c r="H4" s="4"/>
      <c r="I4" s="4"/>
      <c r="J4" s="4"/>
      <c r="K4" s="4"/>
      <c r="L4" s="4"/>
      <c r="M4" s="4"/>
      <c r="N4" s="4"/>
    </row>
    <row r="5" customFormat="false" ht="15.75" hidden="false" customHeight="true" outlineLevel="0" collapsed="false">
      <c r="A5" s="6"/>
      <c r="B5" s="7" t="s">
        <v>155</v>
      </c>
      <c r="C5" s="7"/>
      <c r="D5" s="7"/>
      <c r="E5" s="8" t="s">
        <v>156</v>
      </c>
      <c r="F5" s="8"/>
      <c r="G5" s="8"/>
      <c r="H5" s="8"/>
      <c r="I5" s="8"/>
      <c r="J5" s="10"/>
      <c r="K5" s="10"/>
      <c r="L5" s="10"/>
      <c r="M5" s="10"/>
      <c r="N5" s="10"/>
      <c r="O5" s="6"/>
    </row>
    <row r="6" customFormat="false" ht="12" hidden="false" customHeight="true" outlineLevel="0" collapsed="false">
      <c r="A6" s="6"/>
      <c r="B6" s="7"/>
      <c r="C6" s="7"/>
      <c r="D6" s="7"/>
      <c r="E6" s="7"/>
      <c r="F6" s="7"/>
      <c r="G6" s="7"/>
      <c r="H6" s="7"/>
      <c r="I6" s="7"/>
      <c r="J6" s="7"/>
      <c r="K6" s="7"/>
      <c r="L6" s="7"/>
      <c r="M6" s="7"/>
      <c r="N6" s="10"/>
      <c r="O6" s="6"/>
    </row>
    <row r="7" customFormat="false" ht="52.5" hidden="false" customHeight="true" outlineLevel="0" collapsed="false">
      <c r="A7" s="210"/>
      <c r="B7" s="211"/>
      <c r="C7" s="211"/>
      <c r="D7" s="211"/>
      <c r="E7" s="212"/>
      <c r="F7" s="213"/>
      <c r="G7" s="214" t="s">
        <v>190</v>
      </c>
      <c r="H7" s="214" t="s">
        <v>191</v>
      </c>
      <c r="I7" s="214" t="s">
        <v>192</v>
      </c>
      <c r="J7" s="214" t="s">
        <v>193</v>
      </c>
      <c r="K7" s="214" t="s">
        <v>194</v>
      </c>
      <c r="L7" s="214" t="s">
        <v>195</v>
      </c>
      <c r="M7" s="214"/>
      <c r="N7" s="215"/>
      <c r="O7" s="215"/>
    </row>
    <row r="8" customFormat="false" ht="24" hidden="false" customHeight="false" outlineLevel="0" collapsed="false">
      <c r="A8" s="11" t="s">
        <v>3</v>
      </c>
      <c r="B8" s="12" t="s">
        <v>4</v>
      </c>
      <c r="C8" s="13" t="s">
        <v>5</v>
      </c>
      <c r="D8" s="13" t="s">
        <v>6</v>
      </c>
      <c r="E8" s="13" t="s">
        <v>7</v>
      </c>
      <c r="F8" s="14" t="s">
        <v>8</v>
      </c>
      <c r="G8" s="14" t="s">
        <v>196</v>
      </c>
      <c r="H8" s="14" t="s">
        <v>196</v>
      </c>
      <c r="I8" s="14" t="s">
        <v>196</v>
      </c>
      <c r="J8" s="14" t="s">
        <v>197</v>
      </c>
      <c r="K8" s="14" t="s">
        <v>197</v>
      </c>
      <c r="L8" s="14" t="s">
        <v>197</v>
      </c>
      <c r="M8" s="21" t="s">
        <v>14</v>
      </c>
      <c r="N8" s="16" t="s">
        <v>15</v>
      </c>
      <c r="O8" s="17" t="s">
        <v>16</v>
      </c>
    </row>
    <row r="9" customFormat="false" ht="15" hidden="false" customHeight="false" outlineLevel="0" collapsed="false">
      <c r="A9" s="11"/>
      <c r="B9" s="12" t="s">
        <v>17</v>
      </c>
      <c r="C9" s="13"/>
      <c r="D9" s="13"/>
      <c r="E9" s="13"/>
      <c r="F9" s="14"/>
      <c r="G9" s="127" t="s">
        <v>198</v>
      </c>
      <c r="H9" s="14" t="s">
        <v>199</v>
      </c>
      <c r="I9" s="14" t="s">
        <v>200</v>
      </c>
      <c r="J9" s="14" t="s">
        <v>201</v>
      </c>
      <c r="K9" s="14" t="s">
        <v>202</v>
      </c>
      <c r="L9" s="14" t="s">
        <v>203</v>
      </c>
      <c r="M9" s="21"/>
      <c r="N9" s="23"/>
      <c r="O9" s="17"/>
    </row>
    <row r="10" customFormat="false" ht="36" hidden="false" customHeight="false" outlineLevel="0" collapsed="false">
      <c r="A10" s="216"/>
      <c r="B10" s="217"/>
      <c r="C10" s="218"/>
      <c r="D10" s="219"/>
      <c r="E10" s="219"/>
      <c r="F10" s="219"/>
      <c r="G10" s="220" t="s">
        <v>204</v>
      </c>
      <c r="H10" s="220" t="s">
        <v>205</v>
      </c>
      <c r="I10" s="220" t="s">
        <v>206</v>
      </c>
      <c r="J10" s="220" t="s">
        <v>207</v>
      </c>
      <c r="K10" s="220" t="s">
        <v>208</v>
      </c>
      <c r="L10" s="220" t="s">
        <v>208</v>
      </c>
      <c r="M10" s="221"/>
      <c r="N10" s="222"/>
      <c r="O10" s="223"/>
    </row>
    <row r="11" customFormat="false" ht="15" hidden="false" customHeight="false" outlineLevel="0" collapsed="false">
      <c r="A11" s="141"/>
      <c r="B11" s="142"/>
      <c r="C11" s="131" t="s">
        <v>110</v>
      </c>
      <c r="D11" s="22"/>
      <c r="E11" s="127"/>
      <c r="F11" s="127"/>
      <c r="G11" s="127"/>
      <c r="H11" s="127"/>
      <c r="I11" s="127"/>
      <c r="J11" s="224"/>
      <c r="K11" s="224"/>
      <c r="L11" s="224"/>
      <c r="M11" s="225"/>
      <c r="N11" s="165"/>
      <c r="O11" s="165"/>
    </row>
    <row r="12" customFormat="false" ht="27" hidden="false" customHeight="true" outlineLevel="0" collapsed="false">
      <c r="A12" s="141"/>
      <c r="B12" s="81" t="s">
        <v>166</v>
      </c>
      <c r="C12" s="82" t="s">
        <v>112</v>
      </c>
      <c r="D12" s="82" t="s">
        <v>20</v>
      </c>
      <c r="E12" s="83" t="s">
        <v>118</v>
      </c>
      <c r="F12" s="82" t="s">
        <v>105</v>
      </c>
      <c r="G12" s="150" t="s">
        <v>209</v>
      </c>
      <c r="H12" s="226" t="n">
        <v>0.26</v>
      </c>
      <c r="I12" s="37" t="n">
        <v>0.2884</v>
      </c>
      <c r="J12" s="144" t="n">
        <v>0.2533</v>
      </c>
      <c r="K12" s="144" t="n">
        <v>0.274</v>
      </c>
      <c r="L12" s="144" t="n">
        <v>0.2984</v>
      </c>
      <c r="M12" s="227" t="n">
        <v>0.2748</v>
      </c>
      <c r="N12" s="149" t="s">
        <v>120</v>
      </c>
      <c r="O12" s="228" t="n">
        <v>0.3457</v>
      </c>
    </row>
    <row r="13" customFormat="false" ht="24.75" hidden="false" customHeight="true" outlineLevel="0" collapsed="false">
      <c r="A13" s="188" t="n">
        <v>1</v>
      </c>
      <c r="B13" s="229" t="s">
        <v>164</v>
      </c>
      <c r="C13" s="76" t="s">
        <v>112</v>
      </c>
      <c r="D13" s="82" t="s">
        <v>20</v>
      </c>
      <c r="E13" s="83" t="s">
        <v>113</v>
      </c>
      <c r="F13" s="82" t="s">
        <v>165</v>
      </c>
      <c r="G13" s="144" t="n">
        <v>0.1791</v>
      </c>
      <c r="H13" s="155" t="n">
        <v>0.2444</v>
      </c>
      <c r="I13" s="145" t="n">
        <v>0.2361</v>
      </c>
      <c r="J13" s="144" t="n">
        <v>0.1987</v>
      </c>
      <c r="K13" s="144" t="n">
        <v>0.2316</v>
      </c>
      <c r="L13" s="144" t="n">
        <v>0.1729</v>
      </c>
      <c r="M13" s="227" t="n">
        <v>0.2036</v>
      </c>
      <c r="N13" s="44" t="s">
        <v>116</v>
      </c>
      <c r="O13" s="230" t="n">
        <v>0.2455</v>
      </c>
    </row>
    <row r="14" customFormat="false" ht="24.75" hidden="false" customHeight="true" outlineLevel="0" collapsed="false">
      <c r="A14" s="188" t="n">
        <v>2</v>
      </c>
      <c r="B14" s="231" t="s">
        <v>167</v>
      </c>
      <c r="C14" s="82" t="s">
        <v>112</v>
      </c>
      <c r="D14" s="82" t="s">
        <v>20</v>
      </c>
      <c r="E14" s="83" t="s">
        <v>122</v>
      </c>
      <c r="F14" s="190" t="s">
        <v>168</v>
      </c>
      <c r="G14" s="150" t="s">
        <v>210</v>
      </c>
      <c r="H14" s="37" t="n">
        <v>0.3861</v>
      </c>
      <c r="I14" s="145" t="n">
        <v>0.2916</v>
      </c>
      <c r="J14" s="144" t="n">
        <v>0.3248</v>
      </c>
      <c r="K14" s="144" t="n">
        <v>0.3053</v>
      </c>
      <c r="L14" s="144" t="n">
        <v>0.2932</v>
      </c>
      <c r="M14" s="227" t="n">
        <v>0.3202</v>
      </c>
      <c r="N14" s="44" t="s">
        <v>123</v>
      </c>
      <c r="O14" s="230" t="n">
        <v>0.6485</v>
      </c>
    </row>
    <row r="15" customFormat="false" ht="24" hidden="false" customHeight="true" outlineLevel="0" collapsed="false">
      <c r="A15" s="232" t="n">
        <v>1</v>
      </c>
      <c r="B15" s="156" t="s">
        <v>170</v>
      </c>
      <c r="C15" s="83" t="s">
        <v>135</v>
      </c>
      <c r="D15" s="154" t="s">
        <v>31</v>
      </c>
      <c r="E15" s="83" t="s">
        <v>130</v>
      </c>
      <c r="F15" s="82" t="s">
        <v>32</v>
      </c>
      <c r="G15" s="144" t="n">
        <v>0.3427</v>
      </c>
      <c r="H15" s="145" t="n">
        <v>0.4332</v>
      </c>
      <c r="I15" s="145" t="n">
        <v>0.297</v>
      </c>
      <c r="J15" s="144" t="n">
        <v>0.3582</v>
      </c>
      <c r="K15" s="144" t="n">
        <v>0.4064</v>
      </c>
      <c r="L15" s="157" t="n">
        <v>0.4831</v>
      </c>
      <c r="M15" s="227" t="n">
        <v>0.3675</v>
      </c>
      <c r="N15" s="44" t="s">
        <v>131</v>
      </c>
      <c r="O15" s="230" t="n">
        <v>0.5001</v>
      </c>
    </row>
    <row r="16" customFormat="false" ht="25.5" hidden="false" customHeight="true" outlineLevel="0" collapsed="false">
      <c r="A16" s="232" t="n">
        <v>2</v>
      </c>
      <c r="B16" s="156" t="s">
        <v>169</v>
      </c>
      <c r="C16" s="83" t="s">
        <v>135</v>
      </c>
      <c r="D16" s="154" t="s">
        <v>31</v>
      </c>
      <c r="E16" s="83" t="s">
        <v>127</v>
      </c>
      <c r="F16" s="82" t="s">
        <v>32</v>
      </c>
      <c r="G16" s="144" t="n">
        <v>0.37</v>
      </c>
      <c r="H16" s="145" t="n">
        <v>0.315</v>
      </c>
      <c r="I16" s="155" t="n">
        <v>0.3876</v>
      </c>
      <c r="J16" s="144" t="n">
        <v>0.3093</v>
      </c>
      <c r="K16" s="144" t="n">
        <v>0.3355</v>
      </c>
      <c r="L16" s="144" t="n">
        <v>0.3284</v>
      </c>
      <c r="M16" s="43" t="n">
        <v>0.3316</v>
      </c>
      <c r="N16" s="44" t="s">
        <v>128</v>
      </c>
      <c r="O16" s="230" t="n">
        <v>0.9478</v>
      </c>
    </row>
    <row r="17" customFormat="false" ht="27" hidden="false" customHeight="true" outlineLevel="0" collapsed="false">
      <c r="A17" s="232" t="n">
        <v>3</v>
      </c>
      <c r="B17" s="156" t="s">
        <v>211</v>
      </c>
      <c r="C17" s="83" t="s">
        <v>135</v>
      </c>
      <c r="D17" s="154" t="s">
        <v>20</v>
      </c>
      <c r="E17" s="233" t="s">
        <v>212</v>
      </c>
      <c r="F17" s="82" t="s">
        <v>165</v>
      </c>
      <c r="G17" s="144" t="s">
        <v>22</v>
      </c>
      <c r="H17" s="145" t="s">
        <v>22</v>
      </c>
      <c r="I17" s="145" t="s">
        <v>22</v>
      </c>
      <c r="J17" s="144" t="n">
        <v>0.4558</v>
      </c>
      <c r="K17" s="157" t="n">
        <v>0.5807</v>
      </c>
      <c r="L17" s="144" t="n">
        <v>0.4857</v>
      </c>
      <c r="M17" s="43" t="n">
        <v>0.5707</v>
      </c>
      <c r="N17" s="158" t="s">
        <v>27</v>
      </c>
      <c r="O17" s="228" t="s">
        <v>27</v>
      </c>
    </row>
    <row r="18" customFormat="false" ht="24.75" hidden="false" customHeight="true" outlineLevel="0" collapsed="false">
      <c r="A18" s="232" t="n">
        <v>4</v>
      </c>
      <c r="B18" s="156" t="s">
        <v>171</v>
      </c>
      <c r="C18" s="83" t="s">
        <v>135</v>
      </c>
      <c r="D18" s="154" t="s">
        <v>20</v>
      </c>
      <c r="E18" s="85" t="s">
        <v>133</v>
      </c>
      <c r="F18" s="82" t="s">
        <v>168</v>
      </c>
      <c r="G18" s="144" t="s">
        <v>22</v>
      </c>
      <c r="H18" s="145" t="s">
        <v>22</v>
      </c>
      <c r="I18" s="145" t="s">
        <v>22</v>
      </c>
      <c r="J18" s="144" t="n">
        <v>0.593</v>
      </c>
      <c r="K18" s="234" t="n">
        <v>1</v>
      </c>
      <c r="L18" s="197" t="s">
        <v>27</v>
      </c>
      <c r="M18" s="43" t="n">
        <v>0.593</v>
      </c>
      <c r="N18" s="158" t="s">
        <v>27</v>
      </c>
      <c r="O18" s="228" t="s">
        <v>27</v>
      </c>
    </row>
    <row r="19" customFormat="false" ht="15" hidden="false" customHeight="false" outlineLevel="0" collapsed="false">
      <c r="A19" s="189"/>
      <c r="B19" s="125"/>
      <c r="C19" s="22" t="s">
        <v>43</v>
      </c>
      <c r="D19" s="126"/>
      <c r="E19" s="127"/>
      <c r="F19" s="127"/>
      <c r="G19" s="235"/>
      <c r="H19" s="236"/>
      <c r="I19" s="236"/>
      <c r="J19" s="127"/>
      <c r="K19" s="127"/>
      <c r="L19" s="127"/>
      <c r="M19" s="175"/>
      <c r="N19" s="165"/>
      <c r="O19" s="165"/>
    </row>
    <row r="20" customFormat="false" ht="15" hidden="false" customHeight="false" outlineLevel="0" collapsed="false">
      <c r="A20" s="188" t="n">
        <v>1</v>
      </c>
      <c r="B20" s="202" t="s">
        <v>44</v>
      </c>
      <c r="C20" s="76" t="s">
        <v>174</v>
      </c>
      <c r="D20" s="76" t="s">
        <v>48</v>
      </c>
      <c r="E20" s="77" t="n">
        <v>35137</v>
      </c>
      <c r="F20" s="82" t="s">
        <v>213</v>
      </c>
      <c r="G20" s="148" t="n">
        <v>0.1532</v>
      </c>
      <c r="H20" s="172" t="n">
        <v>0.1605</v>
      </c>
      <c r="I20" s="37" t="n">
        <v>0.1521</v>
      </c>
      <c r="J20" s="144" t="n">
        <v>0.1019</v>
      </c>
      <c r="K20" s="144" t="n">
        <v>0.0956</v>
      </c>
      <c r="L20" s="144" t="n">
        <v>0.1319</v>
      </c>
      <c r="M20" s="43" t="n">
        <v>0.1269</v>
      </c>
      <c r="N20" s="44" t="s">
        <v>46</v>
      </c>
      <c r="O20" s="230" t="n">
        <v>0.2109</v>
      </c>
    </row>
    <row r="21" customFormat="false" ht="24" hidden="false" customHeight="true" outlineLevel="0" collapsed="false">
      <c r="A21" s="188" t="n">
        <v>2</v>
      </c>
      <c r="B21" s="231" t="s">
        <v>52</v>
      </c>
      <c r="C21" s="82" t="s">
        <v>84</v>
      </c>
      <c r="D21" s="82" t="s">
        <v>48</v>
      </c>
      <c r="E21" s="83" t="n">
        <v>35271</v>
      </c>
      <c r="F21" s="82" t="s">
        <v>214</v>
      </c>
      <c r="G21" s="157" t="n">
        <v>0.7883</v>
      </c>
      <c r="H21" s="145" t="n">
        <v>0.423</v>
      </c>
      <c r="I21" s="145" t="n">
        <v>0.3774</v>
      </c>
      <c r="J21" s="144" t="n">
        <v>0.3338</v>
      </c>
      <c r="K21" s="144" t="n">
        <v>0.4226</v>
      </c>
      <c r="L21" s="144" t="n">
        <v>0.4307</v>
      </c>
      <c r="M21" s="43" t="n">
        <v>0.3975</v>
      </c>
      <c r="N21" s="44" t="s">
        <v>53</v>
      </c>
      <c r="O21" s="230" t="n">
        <v>0.9041</v>
      </c>
    </row>
    <row r="22" customFormat="false" ht="23.25" hidden="false" customHeight="true" outlineLevel="0" collapsed="false">
      <c r="A22" s="232" t="n">
        <v>1</v>
      </c>
      <c r="B22" s="167" t="s">
        <v>47</v>
      </c>
      <c r="C22" s="82" t="s">
        <v>215</v>
      </c>
      <c r="D22" s="82" t="s">
        <v>48</v>
      </c>
      <c r="E22" s="83" t="n">
        <v>36523</v>
      </c>
      <c r="F22" s="82" t="s">
        <v>185</v>
      </c>
      <c r="G22" s="157" t="n">
        <v>0.722</v>
      </c>
      <c r="H22" s="145" t="n">
        <v>0.4781</v>
      </c>
      <c r="I22" s="145" t="n">
        <v>0.3089</v>
      </c>
      <c r="J22" s="144" t="n">
        <v>0.3031</v>
      </c>
      <c r="K22" s="144" t="n">
        <v>0.338</v>
      </c>
      <c r="L22" s="144" t="n">
        <v>0.3404</v>
      </c>
      <c r="M22" s="43" t="n">
        <v>0.3537</v>
      </c>
      <c r="N22" s="44" t="s">
        <v>49</v>
      </c>
      <c r="O22" s="230" t="n">
        <v>0.6049</v>
      </c>
    </row>
    <row r="23" customFormat="false" ht="24" hidden="false" customHeight="false" outlineLevel="0" collapsed="false">
      <c r="A23" s="232" t="n">
        <v>2</v>
      </c>
      <c r="B23" s="194" t="s">
        <v>175</v>
      </c>
      <c r="C23" s="82" t="s">
        <v>215</v>
      </c>
      <c r="D23" s="82" t="s">
        <v>20</v>
      </c>
      <c r="E23" s="83" t="n">
        <v>36497</v>
      </c>
      <c r="F23" s="82" t="s">
        <v>165</v>
      </c>
      <c r="G23" s="144" t="n">
        <v>0.3591</v>
      </c>
      <c r="H23" s="145" t="n">
        <v>0.4234</v>
      </c>
      <c r="I23" s="145" t="n">
        <v>0.3525</v>
      </c>
      <c r="J23" s="144" t="n">
        <v>0.4411</v>
      </c>
      <c r="K23" s="157" t="n">
        <v>0.546</v>
      </c>
      <c r="L23" s="144" t="n">
        <v>0.3743</v>
      </c>
      <c r="M23" s="43" t="n">
        <v>0.39</v>
      </c>
      <c r="N23" s="44" t="s">
        <v>176</v>
      </c>
      <c r="O23" s="230" t="n">
        <v>0.5824</v>
      </c>
    </row>
    <row r="24" customFormat="false" ht="24" hidden="false" customHeight="false" outlineLevel="0" collapsed="false">
      <c r="A24" s="232" t="n">
        <v>3</v>
      </c>
      <c r="B24" s="166" t="s">
        <v>76</v>
      </c>
      <c r="C24" s="76" t="s">
        <v>215</v>
      </c>
      <c r="D24" s="76" t="s">
        <v>20</v>
      </c>
      <c r="E24" s="77" t="n">
        <v>36733</v>
      </c>
      <c r="F24" s="82" t="s">
        <v>165</v>
      </c>
      <c r="G24" s="144" t="n">
        <v>0.5109</v>
      </c>
      <c r="H24" s="145" t="n">
        <v>0.44</v>
      </c>
      <c r="I24" s="145" t="n">
        <v>0.3919</v>
      </c>
      <c r="J24" s="144" t="n">
        <v>0.4878</v>
      </c>
      <c r="K24" s="157" t="n">
        <v>0.5532</v>
      </c>
      <c r="L24" s="197" t="s">
        <v>27</v>
      </c>
      <c r="M24" s="43" t="n">
        <v>0.4576</v>
      </c>
      <c r="N24" s="44" t="s">
        <v>56</v>
      </c>
      <c r="O24" s="237" t="n">
        <v>0.99</v>
      </c>
    </row>
    <row r="25" customFormat="false" ht="23.25" hidden="false" customHeight="true" outlineLevel="0" collapsed="false">
      <c r="A25" s="232" t="n">
        <v>4</v>
      </c>
      <c r="B25" s="156" t="s">
        <v>177</v>
      </c>
      <c r="C25" s="83" t="s">
        <v>84</v>
      </c>
      <c r="D25" s="196" t="s">
        <v>31</v>
      </c>
      <c r="E25" s="83" t="n">
        <v>35650</v>
      </c>
      <c r="F25" s="82" t="s">
        <v>32</v>
      </c>
      <c r="G25" s="157" t="n">
        <v>0.5328</v>
      </c>
      <c r="H25" s="145" t="n">
        <v>0.4781</v>
      </c>
      <c r="I25" s="145" t="n">
        <v>0.3703</v>
      </c>
      <c r="J25" s="197" t="s">
        <v>22</v>
      </c>
      <c r="K25" s="197" t="s">
        <v>27</v>
      </c>
      <c r="L25" s="197" t="s">
        <v>27</v>
      </c>
      <c r="M25" s="43" t="n">
        <v>0.4242</v>
      </c>
      <c r="N25" s="44" t="s">
        <v>178</v>
      </c>
      <c r="O25" s="237" t="n">
        <v>1.02</v>
      </c>
    </row>
    <row r="26" customFormat="false" ht="15" hidden="false" customHeight="false" outlineLevel="0" collapsed="false">
      <c r="A26" s="189"/>
      <c r="B26" s="171"/>
      <c r="C26" s="131" t="s">
        <v>57</v>
      </c>
      <c r="D26" s="22"/>
      <c r="E26" s="127"/>
      <c r="F26" s="127"/>
      <c r="G26" s="235"/>
      <c r="H26" s="236"/>
      <c r="I26" s="236"/>
      <c r="J26" s="127"/>
      <c r="K26" s="127"/>
      <c r="L26" s="127"/>
      <c r="M26" s="175"/>
      <c r="N26" s="165"/>
      <c r="O26" s="165"/>
    </row>
    <row r="27" customFormat="false" ht="24" hidden="false" customHeight="true" outlineLevel="0" collapsed="false">
      <c r="A27" s="189" t="n">
        <v>1</v>
      </c>
      <c r="B27" s="81" t="s">
        <v>179</v>
      </c>
      <c r="C27" s="82" t="s">
        <v>85</v>
      </c>
      <c r="D27" s="82" t="s">
        <v>25</v>
      </c>
      <c r="E27" s="83" t="n">
        <v>28622</v>
      </c>
      <c r="F27" s="82" t="s">
        <v>180</v>
      </c>
      <c r="G27" s="150" t="n">
        <v>0.2033</v>
      </c>
      <c r="H27" s="37" t="n">
        <v>0.1503</v>
      </c>
      <c r="I27" s="145" t="n">
        <v>0.1442</v>
      </c>
      <c r="J27" s="144" t="n">
        <v>0.0902</v>
      </c>
      <c r="K27" s="144" t="n">
        <v>0.1622</v>
      </c>
      <c r="L27" s="144" t="n">
        <v>0.1387</v>
      </c>
      <c r="M27" s="238" t="n">
        <v>0.1371</v>
      </c>
      <c r="N27" s="44" t="s">
        <v>181</v>
      </c>
      <c r="O27" s="228" t="n">
        <v>0.1559</v>
      </c>
    </row>
    <row r="28" customFormat="false" ht="26.25" hidden="false" customHeight="true" outlineLevel="0" collapsed="false">
      <c r="A28" s="189" t="n">
        <v>2</v>
      </c>
      <c r="B28" s="81" t="s">
        <v>216</v>
      </c>
      <c r="C28" s="82" t="s">
        <v>85</v>
      </c>
      <c r="D28" s="82" t="s">
        <v>25</v>
      </c>
      <c r="E28" s="83" t="n">
        <v>33542</v>
      </c>
      <c r="F28" s="82" t="s">
        <v>180</v>
      </c>
      <c r="G28" s="150" t="n">
        <v>0.1857</v>
      </c>
      <c r="H28" s="37" t="n">
        <v>0.1678</v>
      </c>
      <c r="I28" s="37" t="n">
        <v>0.1645</v>
      </c>
      <c r="J28" s="144" t="n">
        <v>0.0942</v>
      </c>
      <c r="K28" s="144" t="n">
        <v>0.176</v>
      </c>
      <c r="L28" s="197" t="s">
        <v>27</v>
      </c>
      <c r="M28" s="43" t="n">
        <v>0.1506</v>
      </c>
      <c r="N28" s="44" t="s">
        <v>217</v>
      </c>
      <c r="O28" s="228" t="n">
        <v>0.2415</v>
      </c>
    </row>
    <row r="29" customFormat="false" ht="24.75" hidden="false" customHeight="true" outlineLevel="0" collapsed="false">
      <c r="A29" s="189" t="n">
        <v>3</v>
      </c>
      <c r="B29" s="75" t="s">
        <v>218</v>
      </c>
      <c r="C29" s="76" t="s">
        <v>85</v>
      </c>
      <c r="D29" s="76" t="s">
        <v>31</v>
      </c>
      <c r="E29" s="77" t="n">
        <v>33506</v>
      </c>
      <c r="F29" s="82" t="s">
        <v>32</v>
      </c>
      <c r="G29" s="148" t="n">
        <v>0.2002</v>
      </c>
      <c r="H29" s="37" t="n">
        <v>0.3037</v>
      </c>
      <c r="I29" s="37" t="n">
        <v>0.1932</v>
      </c>
      <c r="J29" s="157" t="n">
        <v>0.2566</v>
      </c>
      <c r="K29" s="197" t="s">
        <v>27</v>
      </c>
      <c r="L29" s="197" t="s">
        <v>27</v>
      </c>
      <c r="M29" s="238" t="n">
        <v>0.2323</v>
      </c>
      <c r="N29" s="44" t="s">
        <v>219</v>
      </c>
      <c r="O29" s="228" t="n">
        <v>0.3196</v>
      </c>
    </row>
    <row r="30" customFormat="false" ht="24" hidden="false" customHeight="true" outlineLevel="0" collapsed="false">
      <c r="A30" s="188" t="n">
        <v>1</v>
      </c>
      <c r="B30" s="202" t="s">
        <v>62</v>
      </c>
      <c r="C30" s="82" t="s">
        <v>85</v>
      </c>
      <c r="D30" s="76" t="s">
        <v>31</v>
      </c>
      <c r="E30" s="77" t="n">
        <v>34591</v>
      </c>
      <c r="F30" s="82" t="s">
        <v>32</v>
      </c>
      <c r="G30" s="148" t="n">
        <v>0.1225</v>
      </c>
      <c r="H30" s="172" t="n">
        <v>0.2453</v>
      </c>
      <c r="I30" s="37" t="n">
        <v>0.1291</v>
      </c>
      <c r="J30" s="144" t="n">
        <v>0.0909</v>
      </c>
      <c r="K30" s="144" t="n">
        <v>0.1353</v>
      </c>
      <c r="L30" s="144" t="n">
        <v>0.1191</v>
      </c>
      <c r="M30" s="43" t="n">
        <v>0.1193</v>
      </c>
      <c r="N30" s="44" t="s">
        <v>64</v>
      </c>
      <c r="O30" s="228" t="n">
        <v>0.1763</v>
      </c>
    </row>
    <row r="31" customFormat="false" ht="26.25" hidden="false" customHeight="true" outlineLevel="0" collapsed="false">
      <c r="A31" s="188" t="n">
        <v>2</v>
      </c>
      <c r="B31" s="202" t="s">
        <v>58</v>
      </c>
      <c r="C31" s="82" t="s">
        <v>85</v>
      </c>
      <c r="D31" s="76" t="s">
        <v>31</v>
      </c>
      <c r="E31" s="77" t="n">
        <v>34654</v>
      </c>
      <c r="F31" s="82" t="s">
        <v>32</v>
      </c>
      <c r="G31" s="148" t="n">
        <v>0.1623</v>
      </c>
      <c r="H31" s="172" t="n">
        <v>0.1903</v>
      </c>
      <c r="I31" s="37" t="n">
        <v>0.1186</v>
      </c>
      <c r="J31" s="144" t="n">
        <v>0.1418</v>
      </c>
      <c r="K31" s="144" t="n">
        <v>0.1496</v>
      </c>
      <c r="L31" s="144" t="n">
        <v>0.0941</v>
      </c>
      <c r="M31" s="43" t="n">
        <v>0.1332</v>
      </c>
      <c r="N31" s="44" t="s">
        <v>59</v>
      </c>
      <c r="O31" s="228" t="n">
        <v>0.1805</v>
      </c>
    </row>
    <row r="32" customFormat="false" ht="24" hidden="false" customHeight="false" outlineLevel="0" collapsed="false">
      <c r="A32" s="188" t="n">
        <v>3</v>
      </c>
      <c r="B32" s="202" t="s">
        <v>60</v>
      </c>
      <c r="C32" s="82" t="s">
        <v>85</v>
      </c>
      <c r="D32" s="76" t="s">
        <v>20</v>
      </c>
      <c r="E32" s="77" t="n">
        <v>33857</v>
      </c>
      <c r="F32" s="82" t="s">
        <v>165</v>
      </c>
      <c r="G32" s="150" t="n">
        <v>0.307</v>
      </c>
      <c r="H32" s="37" t="n">
        <v>0.1817</v>
      </c>
      <c r="I32" s="37" t="n">
        <v>0.1422</v>
      </c>
      <c r="J32" s="197" t="s">
        <v>22</v>
      </c>
      <c r="K32" s="197" t="s">
        <v>27</v>
      </c>
      <c r="L32" s="197" t="s">
        <v>27</v>
      </c>
      <c r="M32" s="43" t="n">
        <v>0.1619</v>
      </c>
      <c r="N32" s="44" t="s">
        <v>61</v>
      </c>
      <c r="O32" s="239" t="n">
        <v>0.18</v>
      </c>
    </row>
    <row r="33" customFormat="false" ht="25.5" hidden="false" customHeight="true" outlineLevel="0" collapsed="false">
      <c r="A33" s="188" t="n">
        <v>4</v>
      </c>
      <c r="B33" s="231" t="s">
        <v>66</v>
      </c>
      <c r="C33" s="82" t="s">
        <v>85</v>
      </c>
      <c r="D33" s="82" t="s">
        <v>20</v>
      </c>
      <c r="E33" s="83" t="n">
        <v>34535</v>
      </c>
      <c r="F33" s="190" t="s">
        <v>168</v>
      </c>
      <c r="G33" s="148" t="n">
        <v>0.1822</v>
      </c>
      <c r="H33" s="172" t="n">
        <v>0.2104</v>
      </c>
      <c r="I33" s="37" t="n">
        <v>0.1887</v>
      </c>
      <c r="J33" s="197" t="s">
        <v>22</v>
      </c>
      <c r="K33" s="197" t="s">
        <v>27</v>
      </c>
      <c r="L33" s="197" t="s">
        <v>27</v>
      </c>
      <c r="M33" s="43" t="n">
        <v>0.1854</v>
      </c>
      <c r="N33" s="44" t="s">
        <v>68</v>
      </c>
      <c r="O33" s="228" t="n">
        <v>0.2535</v>
      </c>
    </row>
    <row r="34" customFormat="false" ht="25.5" hidden="false" customHeight="true" outlineLevel="0" collapsed="false">
      <c r="A34" s="188" t="n">
        <v>5</v>
      </c>
      <c r="B34" s="202" t="s">
        <v>220</v>
      </c>
      <c r="C34" s="76" t="s">
        <v>90</v>
      </c>
      <c r="D34" s="76" t="s">
        <v>31</v>
      </c>
      <c r="E34" s="77" t="n">
        <v>35180</v>
      </c>
      <c r="F34" s="82" t="s">
        <v>32</v>
      </c>
      <c r="G34" s="148" t="n">
        <v>0.18</v>
      </c>
      <c r="H34" s="37" t="n">
        <v>0.247</v>
      </c>
      <c r="I34" s="145" t="n">
        <v>0.2412</v>
      </c>
      <c r="J34" s="144" t="n">
        <v>0.2382</v>
      </c>
      <c r="K34" s="144" t="n">
        <v>0.2578</v>
      </c>
      <c r="L34" s="157" t="n">
        <v>0.2611</v>
      </c>
      <c r="M34" s="43" t="n">
        <v>0.2328</v>
      </c>
      <c r="N34" s="44" t="s">
        <v>221</v>
      </c>
      <c r="O34" s="228" t="n">
        <v>0.4299</v>
      </c>
    </row>
    <row r="35" customFormat="false" ht="27" hidden="false" customHeight="true" outlineLevel="0" collapsed="false">
      <c r="A35" s="188" t="n">
        <v>6</v>
      </c>
      <c r="B35" s="231" t="s">
        <v>222</v>
      </c>
      <c r="C35" s="82" t="s">
        <v>90</v>
      </c>
      <c r="D35" s="82" t="s">
        <v>20</v>
      </c>
      <c r="E35" s="109" t="n">
        <v>35370</v>
      </c>
      <c r="F35" s="82" t="s">
        <v>165</v>
      </c>
      <c r="G35" s="144" t="n">
        <v>0.2746</v>
      </c>
      <c r="H35" s="155" t="n">
        <v>0.3025</v>
      </c>
      <c r="I35" s="145" t="n">
        <v>0.21</v>
      </c>
      <c r="J35" s="144" t="n">
        <v>0.2293</v>
      </c>
      <c r="K35" s="144" t="n">
        <v>0.2886</v>
      </c>
      <c r="L35" s="144" t="n">
        <v>0.297</v>
      </c>
      <c r="M35" s="43" t="n">
        <v>0.2599</v>
      </c>
      <c r="N35" s="44" t="s">
        <v>223</v>
      </c>
      <c r="O35" s="228" t="s">
        <v>27</v>
      </c>
    </row>
    <row r="36" customFormat="false" ht="24.75" hidden="false" customHeight="true" outlineLevel="0" collapsed="false">
      <c r="A36" s="232" t="n">
        <v>1</v>
      </c>
      <c r="B36" s="166" t="s">
        <v>224</v>
      </c>
      <c r="C36" s="76" t="s">
        <v>90</v>
      </c>
      <c r="D36" s="76" t="s">
        <v>25</v>
      </c>
      <c r="E36" s="77" t="s">
        <v>225</v>
      </c>
      <c r="F36" s="82" t="s">
        <v>180</v>
      </c>
      <c r="G36" s="148" t="n">
        <v>0.1947</v>
      </c>
      <c r="H36" s="37" t="n">
        <v>0.2349</v>
      </c>
      <c r="I36" s="37" t="n">
        <v>0.209</v>
      </c>
      <c r="J36" s="144" t="n">
        <v>0.1226</v>
      </c>
      <c r="K36" s="157" t="n">
        <v>0.2419</v>
      </c>
      <c r="L36" s="144" t="n">
        <v>0.1837</v>
      </c>
      <c r="M36" s="43" t="n">
        <v>0.1869</v>
      </c>
      <c r="N36" s="44" t="s">
        <v>226</v>
      </c>
      <c r="O36" s="228" t="s">
        <v>27</v>
      </c>
    </row>
    <row r="37" customFormat="false" ht="25.5" hidden="false" customHeight="true" outlineLevel="0" collapsed="false">
      <c r="A37" s="232" t="n">
        <v>2</v>
      </c>
      <c r="B37" s="166" t="s">
        <v>98</v>
      </c>
      <c r="C37" s="76" t="s">
        <v>90</v>
      </c>
      <c r="D37" s="76" t="s">
        <v>31</v>
      </c>
      <c r="E37" s="77" t="n">
        <v>35511</v>
      </c>
      <c r="F37" s="82" t="s">
        <v>32</v>
      </c>
      <c r="G37" s="150" t="n">
        <v>0.2436</v>
      </c>
      <c r="H37" s="37" t="n">
        <v>0.2186</v>
      </c>
      <c r="I37" s="37" t="n">
        <v>0.2083</v>
      </c>
      <c r="J37" s="144" t="n">
        <v>0.2268</v>
      </c>
      <c r="K37" s="144" t="n">
        <v>0.2425</v>
      </c>
      <c r="L37" s="144" t="n">
        <v>0.2415</v>
      </c>
      <c r="M37" s="238" t="n">
        <v>0.2269</v>
      </c>
      <c r="N37" s="44" t="s">
        <v>99</v>
      </c>
      <c r="O37" s="228" t="n">
        <v>0.3718</v>
      </c>
    </row>
    <row r="38" customFormat="false" ht="24" hidden="false" customHeight="false" outlineLevel="0" collapsed="false">
      <c r="A38" s="232" t="n">
        <v>4</v>
      </c>
      <c r="B38" s="166" t="s">
        <v>227</v>
      </c>
      <c r="C38" s="76" t="s">
        <v>90</v>
      </c>
      <c r="D38" s="76" t="s">
        <v>20</v>
      </c>
      <c r="E38" s="77"/>
      <c r="F38" s="82" t="s">
        <v>165</v>
      </c>
      <c r="G38" s="148" t="s">
        <v>22</v>
      </c>
      <c r="H38" s="172" t="n">
        <v>0.4999</v>
      </c>
      <c r="I38" s="37" t="n">
        <v>0.3513</v>
      </c>
      <c r="J38" s="197" t="s">
        <v>27</v>
      </c>
      <c r="K38" s="197" t="s">
        <v>27</v>
      </c>
      <c r="L38" s="197" t="s">
        <v>27</v>
      </c>
      <c r="M38" s="43" t="n">
        <v>0.3513</v>
      </c>
      <c r="N38" s="44" t="s">
        <v>22</v>
      </c>
      <c r="O38" s="228" t="s">
        <v>22</v>
      </c>
    </row>
    <row r="39" customFormat="false" ht="25.5" hidden="false" customHeight="true" outlineLevel="0" collapsed="false">
      <c r="A39" s="232" t="n">
        <v>5</v>
      </c>
      <c r="B39" s="166" t="s">
        <v>88</v>
      </c>
      <c r="C39" s="76" t="s">
        <v>228</v>
      </c>
      <c r="D39" s="76" t="s">
        <v>31</v>
      </c>
      <c r="E39" s="77" t="n">
        <v>36699</v>
      </c>
      <c r="F39" s="82" t="s">
        <v>32</v>
      </c>
      <c r="G39" s="144" t="s">
        <v>27</v>
      </c>
      <c r="H39" s="145" t="s">
        <v>27</v>
      </c>
      <c r="I39" s="145" t="s">
        <v>27</v>
      </c>
      <c r="J39" s="157" t="n">
        <v>0.3371</v>
      </c>
      <c r="K39" s="144" t="n">
        <v>0.2703</v>
      </c>
      <c r="L39" s="144" t="n">
        <v>0.2598</v>
      </c>
      <c r="M39" s="43" t="n">
        <v>0.265</v>
      </c>
      <c r="N39" s="44" t="s">
        <v>89</v>
      </c>
      <c r="O39" s="228" t="n">
        <v>0.6845</v>
      </c>
    </row>
    <row r="40" customFormat="false" ht="15" hidden="false" customHeight="false" outlineLevel="0" collapsed="false">
      <c r="A40" s="189"/>
      <c r="B40" s="142"/>
      <c r="C40" s="22" t="s">
        <v>72</v>
      </c>
      <c r="D40" s="22"/>
      <c r="E40" s="127"/>
      <c r="F40" s="127"/>
      <c r="G40" s="235"/>
      <c r="H40" s="236"/>
      <c r="I40" s="236"/>
      <c r="J40" s="127"/>
      <c r="K40" s="127"/>
      <c r="L40" s="127"/>
      <c r="M40" s="175"/>
      <c r="N40" s="165"/>
      <c r="O40" s="165"/>
    </row>
    <row r="41" customFormat="false" ht="26.25" hidden="false" customHeight="true" outlineLevel="0" collapsed="false">
      <c r="A41" s="188" t="n">
        <v>1</v>
      </c>
      <c r="B41" s="202" t="s">
        <v>73</v>
      </c>
      <c r="C41" s="76" t="s">
        <v>72</v>
      </c>
      <c r="D41" s="76" t="s">
        <v>48</v>
      </c>
      <c r="E41" s="77" t="n">
        <v>35137</v>
      </c>
      <c r="F41" s="82" t="s">
        <v>185</v>
      </c>
      <c r="G41" s="144" t="n">
        <v>0.304</v>
      </c>
      <c r="H41" s="155" t="n">
        <v>0.3617</v>
      </c>
      <c r="I41" s="145" t="n">
        <v>0.2766</v>
      </c>
      <c r="J41" s="144" t="n">
        <v>0.2886</v>
      </c>
      <c r="K41" s="144" t="n">
        <v>0.2218</v>
      </c>
      <c r="L41" s="144" t="n">
        <v>0.2348</v>
      </c>
      <c r="M41" s="43" t="n">
        <v>0.2651</v>
      </c>
      <c r="N41" s="44" t="s">
        <v>74</v>
      </c>
      <c r="O41" s="230" t="n">
        <v>0.3854</v>
      </c>
    </row>
    <row r="42" customFormat="false" ht="25.5" hidden="false" customHeight="true" outlineLevel="0" collapsed="false">
      <c r="A42" s="188" t="n">
        <v>2</v>
      </c>
      <c r="B42" s="202" t="s">
        <v>52</v>
      </c>
      <c r="C42" s="76" t="s">
        <v>72</v>
      </c>
      <c r="D42" s="76" t="s">
        <v>48</v>
      </c>
      <c r="E42" s="85" t="n">
        <v>35271</v>
      </c>
      <c r="F42" s="82" t="s">
        <v>185</v>
      </c>
      <c r="G42" s="144" t="n">
        <v>0.7883</v>
      </c>
      <c r="H42" s="145" t="s">
        <v>27</v>
      </c>
      <c r="I42" s="145" t="n">
        <v>0.5969</v>
      </c>
      <c r="J42" s="144" t="n">
        <v>0.7529</v>
      </c>
      <c r="K42" s="234" t="n">
        <v>1</v>
      </c>
      <c r="L42" s="197" t="s">
        <v>27</v>
      </c>
      <c r="M42" s="238" t="n">
        <v>0.7127</v>
      </c>
      <c r="N42" s="44" t="s">
        <v>229</v>
      </c>
      <c r="O42" s="228" t="s">
        <v>27</v>
      </c>
    </row>
    <row r="43" customFormat="false" ht="24" hidden="false" customHeight="false" outlineLevel="0" collapsed="false">
      <c r="A43" s="232" t="n">
        <v>1</v>
      </c>
      <c r="B43" s="166" t="s">
        <v>76</v>
      </c>
      <c r="C43" s="76" t="s">
        <v>72</v>
      </c>
      <c r="D43" s="76" t="s">
        <v>20</v>
      </c>
      <c r="E43" s="77" t="n">
        <v>36733</v>
      </c>
      <c r="F43" s="82" t="s">
        <v>165</v>
      </c>
      <c r="G43" s="144" t="n">
        <v>0.5136</v>
      </c>
      <c r="H43" s="155" t="n">
        <v>0.5194</v>
      </c>
      <c r="I43" s="145" t="n">
        <v>0.3998</v>
      </c>
      <c r="J43" s="144" t="n">
        <v>0.4988</v>
      </c>
      <c r="K43" s="144" t="n">
        <v>0.3906</v>
      </c>
      <c r="L43" s="197" t="s">
        <v>27</v>
      </c>
      <c r="M43" s="43" t="n">
        <v>0.4507</v>
      </c>
      <c r="N43" s="44" t="s">
        <v>75</v>
      </c>
      <c r="O43" s="237" t="n">
        <v>1.4</v>
      </c>
    </row>
    <row r="44" customFormat="false" ht="25.5" hidden="false" customHeight="true" outlineLevel="0" collapsed="false">
      <c r="A44" s="232" t="n">
        <v>2</v>
      </c>
      <c r="B44" s="156" t="s">
        <v>182</v>
      </c>
      <c r="C44" s="83" t="s">
        <v>72</v>
      </c>
      <c r="D44" s="196" t="s">
        <v>31</v>
      </c>
      <c r="E44" s="83" t="n">
        <v>35492</v>
      </c>
      <c r="F44" s="82" t="s">
        <v>32</v>
      </c>
      <c r="G44" s="157" t="n">
        <v>1</v>
      </c>
      <c r="H44" s="145" t="n">
        <v>0.6647</v>
      </c>
      <c r="I44" s="145" t="n">
        <v>0.536</v>
      </c>
      <c r="J44" s="144" t="n">
        <v>0.7483</v>
      </c>
      <c r="K44" s="144" t="n">
        <v>0.5642</v>
      </c>
      <c r="L44" s="144" t="n">
        <v>0.573</v>
      </c>
      <c r="M44" s="43" t="n">
        <v>0.6172</v>
      </c>
      <c r="N44" s="44" t="s">
        <v>183</v>
      </c>
      <c r="O44" s="237" t="n">
        <v>1.26</v>
      </c>
    </row>
    <row r="45" customFormat="false" ht="23.25" hidden="false" customHeight="true" outlineLevel="0" collapsed="false">
      <c r="A45" s="232" t="n">
        <v>3</v>
      </c>
      <c r="B45" s="167" t="s">
        <v>47</v>
      </c>
      <c r="C45" s="82" t="s">
        <v>72</v>
      </c>
      <c r="D45" s="82" t="s">
        <v>48</v>
      </c>
      <c r="E45" s="83" t="n">
        <v>36523</v>
      </c>
      <c r="F45" s="82" t="s">
        <v>185</v>
      </c>
      <c r="G45" s="144" t="s">
        <v>27</v>
      </c>
      <c r="H45" s="145" t="s">
        <v>27</v>
      </c>
      <c r="I45" s="145" t="n">
        <v>0.573</v>
      </c>
      <c r="J45" s="144" t="n">
        <v>0.4783</v>
      </c>
      <c r="K45" s="157" t="n">
        <v>0.6699</v>
      </c>
      <c r="L45" s="197" t="s">
        <v>27</v>
      </c>
      <c r="M45" s="43" t="n">
        <v>0.5256</v>
      </c>
      <c r="N45" s="44" t="s">
        <v>77</v>
      </c>
      <c r="O45" s="237" t="n">
        <v>1.27</v>
      </c>
    </row>
    <row r="46" customFormat="false" ht="24" hidden="false" customHeight="false" outlineLevel="0" collapsed="false">
      <c r="A46" s="232" t="n">
        <v>4</v>
      </c>
      <c r="B46" s="194" t="s">
        <v>175</v>
      </c>
      <c r="C46" s="82" t="s">
        <v>72</v>
      </c>
      <c r="D46" s="82" t="s">
        <v>20</v>
      </c>
      <c r="E46" s="83" t="n">
        <v>36497</v>
      </c>
      <c r="F46" s="82" t="s">
        <v>165</v>
      </c>
      <c r="G46" s="144" t="s">
        <v>27</v>
      </c>
      <c r="H46" s="145" t="s">
        <v>27</v>
      </c>
      <c r="I46" s="155" t="n">
        <v>0.7994</v>
      </c>
      <c r="J46" s="144" t="n">
        <v>0.754</v>
      </c>
      <c r="K46" s="197" t="s">
        <v>27</v>
      </c>
      <c r="L46" s="197" t="s">
        <v>27</v>
      </c>
      <c r="M46" s="238" t="n">
        <v>0.754</v>
      </c>
      <c r="N46" s="44" t="s">
        <v>230</v>
      </c>
      <c r="O46" s="228" t="s">
        <v>27</v>
      </c>
    </row>
    <row r="47" customFormat="false" ht="15" hidden="false" customHeight="false" outlineLevel="0" collapsed="false">
      <c r="A47" s="189"/>
      <c r="B47" s="176"/>
      <c r="C47" s="134" t="s">
        <v>18</v>
      </c>
      <c r="D47" s="22"/>
      <c r="E47" s="127"/>
      <c r="F47" s="127"/>
      <c r="G47" s="235"/>
      <c r="H47" s="236"/>
      <c r="I47" s="236"/>
      <c r="J47" s="127"/>
      <c r="K47" s="127"/>
      <c r="L47" s="127"/>
      <c r="M47" s="175"/>
      <c r="N47" s="165"/>
      <c r="O47" s="165"/>
    </row>
    <row r="48" customFormat="false" ht="24" hidden="false" customHeight="false" outlineLevel="0" collapsed="false">
      <c r="A48" s="189" t="n">
        <v>1</v>
      </c>
      <c r="B48" s="75" t="s">
        <v>145</v>
      </c>
      <c r="C48" s="76" t="s">
        <v>80</v>
      </c>
      <c r="D48" s="76" t="s">
        <v>31</v>
      </c>
      <c r="E48" s="77" t="n">
        <v>33113</v>
      </c>
      <c r="F48" s="190" t="s">
        <v>184</v>
      </c>
      <c r="G48" s="148" t="n">
        <v>0.0241</v>
      </c>
      <c r="H48" s="37" t="n">
        <v>0.024</v>
      </c>
      <c r="I48" s="172" t="n">
        <v>0.0505</v>
      </c>
      <c r="J48" s="191" t="n">
        <v>0</v>
      </c>
      <c r="K48" s="144" t="n">
        <v>0.0449</v>
      </c>
      <c r="L48" s="144" t="n">
        <v>0.0223</v>
      </c>
      <c r="M48" s="43" t="n">
        <v>0.023</v>
      </c>
      <c r="N48" s="44" t="s">
        <v>147</v>
      </c>
      <c r="O48" s="230" t="n">
        <v>0.0452</v>
      </c>
    </row>
    <row r="49" customFormat="false" ht="25.5" hidden="false" customHeight="true" outlineLevel="0" collapsed="false">
      <c r="A49" s="189" t="n">
        <v>2</v>
      </c>
      <c r="B49" s="75" t="s">
        <v>231</v>
      </c>
      <c r="C49" s="76" t="s">
        <v>80</v>
      </c>
      <c r="D49" s="76" t="s">
        <v>31</v>
      </c>
      <c r="E49" s="77" t="n">
        <v>31198</v>
      </c>
      <c r="F49" s="82" t="s">
        <v>32</v>
      </c>
      <c r="G49" s="150" t="n">
        <v>0.0986</v>
      </c>
      <c r="H49" s="37" t="n">
        <v>0.0847</v>
      </c>
      <c r="I49" s="37" t="n">
        <v>0.0727</v>
      </c>
      <c r="J49" s="144" t="n">
        <v>0.0624</v>
      </c>
      <c r="K49" s="144" t="n">
        <v>0.0777</v>
      </c>
      <c r="L49" s="197" t="s">
        <v>27</v>
      </c>
      <c r="M49" s="238" t="n">
        <v>0.0743</v>
      </c>
      <c r="N49" s="44" t="s">
        <v>232</v>
      </c>
      <c r="O49" s="230" t="n">
        <v>0.0393</v>
      </c>
    </row>
    <row r="50" customFormat="false" ht="27" hidden="false" customHeight="true" outlineLevel="0" collapsed="false">
      <c r="A50" s="189" t="n">
        <v>3</v>
      </c>
      <c r="B50" s="81" t="s">
        <v>233</v>
      </c>
      <c r="C50" s="82" t="s">
        <v>80</v>
      </c>
      <c r="D50" s="82" t="s">
        <v>25</v>
      </c>
      <c r="E50" s="83" t="n">
        <v>27266</v>
      </c>
      <c r="F50" s="190" t="s">
        <v>180</v>
      </c>
      <c r="G50" s="150" t="n">
        <v>0.1119</v>
      </c>
      <c r="H50" s="37" t="n">
        <v>0.0894</v>
      </c>
      <c r="I50" s="37" t="n">
        <v>0.0706</v>
      </c>
      <c r="J50" s="144" t="n">
        <v>0.0787</v>
      </c>
      <c r="K50" s="144" t="n">
        <v>0.0748</v>
      </c>
      <c r="L50" s="197" t="s">
        <v>27</v>
      </c>
      <c r="M50" s="238" t="n">
        <v>0.0783</v>
      </c>
      <c r="N50" s="44" t="s">
        <v>234</v>
      </c>
      <c r="O50" s="230" t="n">
        <v>0.0663</v>
      </c>
    </row>
    <row r="51" customFormat="false" ht="24" hidden="false" customHeight="true" outlineLevel="0" collapsed="false">
      <c r="A51" s="189" t="n">
        <v>4</v>
      </c>
      <c r="B51" s="81" t="s">
        <v>235</v>
      </c>
      <c r="C51" s="82" t="s">
        <v>80</v>
      </c>
      <c r="D51" s="82" t="s">
        <v>25</v>
      </c>
      <c r="E51" s="83" t="n">
        <v>28997</v>
      </c>
      <c r="F51" s="190" t="s">
        <v>180</v>
      </c>
      <c r="G51" s="148" t="n">
        <v>0.1139</v>
      </c>
      <c r="H51" s="37" t="n">
        <v>0.1224</v>
      </c>
      <c r="I51" s="172" t="n">
        <v>0.1413</v>
      </c>
      <c r="J51" s="144" t="n">
        <v>0.11</v>
      </c>
      <c r="K51" s="144" t="n">
        <v>0.0965</v>
      </c>
      <c r="L51" s="197" t="s">
        <v>27</v>
      </c>
      <c r="M51" s="238" t="n">
        <v>0.1107</v>
      </c>
      <c r="N51" s="44" t="s">
        <v>236</v>
      </c>
      <c r="O51" s="230" t="n">
        <v>0.1306</v>
      </c>
    </row>
    <row r="52" customFormat="false" ht="24" hidden="false" customHeight="false" outlineLevel="0" collapsed="false">
      <c r="A52" s="188" t="n">
        <v>1</v>
      </c>
      <c r="B52" s="202" t="s">
        <v>19</v>
      </c>
      <c r="C52" s="76" t="s">
        <v>80</v>
      </c>
      <c r="D52" s="76" t="s">
        <v>20</v>
      </c>
      <c r="E52" s="77" t="n">
        <v>34071</v>
      </c>
      <c r="F52" s="82" t="s">
        <v>165</v>
      </c>
      <c r="G52" s="150" t="n">
        <v>0.046</v>
      </c>
      <c r="H52" s="37" t="n">
        <v>0</v>
      </c>
      <c r="I52" s="37" t="n">
        <v>0</v>
      </c>
      <c r="J52" s="144" t="n">
        <v>0.0182</v>
      </c>
      <c r="K52" s="191" t="n">
        <v>0</v>
      </c>
      <c r="L52" s="191" t="n">
        <v>0</v>
      </c>
      <c r="M52" s="43" t="n">
        <v>0.0036</v>
      </c>
      <c r="N52" s="44" t="s">
        <v>23</v>
      </c>
      <c r="O52" s="237" t="n">
        <v>0.0031</v>
      </c>
    </row>
    <row r="53" customFormat="false" ht="23.25" hidden="false" customHeight="true" outlineLevel="0" collapsed="false">
      <c r="A53" s="188" t="n">
        <v>2</v>
      </c>
      <c r="B53" s="202" t="s">
        <v>35</v>
      </c>
      <c r="C53" s="76" t="s">
        <v>80</v>
      </c>
      <c r="D53" s="76" t="s">
        <v>31</v>
      </c>
      <c r="E53" s="77" t="n">
        <v>34103</v>
      </c>
      <c r="F53" s="82" t="s">
        <v>32</v>
      </c>
      <c r="G53" s="148" t="n">
        <v>0</v>
      </c>
      <c r="H53" s="37" t="n">
        <v>0.0606</v>
      </c>
      <c r="I53" s="172" t="n">
        <v>0.0718</v>
      </c>
      <c r="J53" s="144" t="n">
        <v>0.0089</v>
      </c>
      <c r="K53" s="144" t="n">
        <v>0.0449</v>
      </c>
      <c r="L53" s="144" t="n">
        <v>0.0331</v>
      </c>
      <c r="M53" s="238" t="n">
        <v>0.0295</v>
      </c>
      <c r="N53" s="44" t="s">
        <v>36</v>
      </c>
      <c r="O53" s="230" t="n">
        <v>0.0828</v>
      </c>
    </row>
    <row r="54" customFormat="false" ht="24.75" hidden="false" customHeight="true" outlineLevel="0" collapsed="false">
      <c r="A54" s="188" t="n">
        <v>3</v>
      </c>
      <c r="B54" s="202" t="s">
        <v>39</v>
      </c>
      <c r="C54" s="76" t="s">
        <v>82</v>
      </c>
      <c r="D54" s="76" t="s">
        <v>31</v>
      </c>
      <c r="E54" s="77" t="n">
        <v>34841</v>
      </c>
      <c r="F54" s="82" t="s">
        <v>185</v>
      </c>
      <c r="G54" s="148" t="n">
        <v>0.0818</v>
      </c>
      <c r="H54" s="37" t="n">
        <v>0.0898</v>
      </c>
      <c r="I54" s="37" t="n">
        <v>0.0426</v>
      </c>
      <c r="J54" s="144" t="n">
        <v>0.0578</v>
      </c>
      <c r="K54" s="157" t="n">
        <v>0.1232</v>
      </c>
      <c r="L54" s="197" t="s">
        <v>27</v>
      </c>
      <c r="M54" s="238" t="n">
        <v>0.068</v>
      </c>
      <c r="N54" s="44" t="s">
        <v>40</v>
      </c>
      <c r="O54" s="230" t="n">
        <v>0.0932</v>
      </c>
    </row>
    <row r="55" customFormat="false" ht="24" hidden="false" customHeight="false" outlineLevel="0" collapsed="false">
      <c r="A55" s="188" t="n">
        <v>4</v>
      </c>
      <c r="B55" s="202" t="s">
        <v>37</v>
      </c>
      <c r="C55" s="76" t="s">
        <v>80</v>
      </c>
      <c r="D55" s="76" t="s">
        <v>20</v>
      </c>
      <c r="E55" s="77" t="n">
        <v>33878</v>
      </c>
      <c r="F55" s="82" t="s">
        <v>165</v>
      </c>
      <c r="G55" s="148" t="n">
        <v>0.07</v>
      </c>
      <c r="H55" s="172" t="n">
        <v>0.1138</v>
      </c>
      <c r="I55" s="37" t="s">
        <v>27</v>
      </c>
      <c r="J55" s="197" t="s">
        <v>27</v>
      </c>
      <c r="K55" s="197" t="s">
        <v>27</v>
      </c>
      <c r="L55" s="197" t="s">
        <v>27</v>
      </c>
      <c r="M55" s="238" t="n">
        <v>0.07</v>
      </c>
      <c r="N55" s="44" t="s">
        <v>38</v>
      </c>
      <c r="O55" s="230" t="n">
        <v>0.0405</v>
      </c>
    </row>
    <row r="56" customFormat="false" ht="24" hidden="false" customHeight="true" outlineLevel="0" collapsed="false">
      <c r="A56" s="188" t="n">
        <v>5</v>
      </c>
      <c r="B56" s="231" t="s">
        <v>24</v>
      </c>
      <c r="C56" s="76" t="s">
        <v>80</v>
      </c>
      <c r="D56" s="82" t="s">
        <v>25</v>
      </c>
      <c r="E56" s="83" t="n">
        <v>34569</v>
      </c>
      <c r="F56" s="190" t="s">
        <v>180</v>
      </c>
      <c r="G56" s="148" t="n">
        <v>0.1368</v>
      </c>
      <c r="H56" s="172" t="n">
        <v>0.1536</v>
      </c>
      <c r="I56" s="37" t="n">
        <v>0.1311</v>
      </c>
      <c r="J56" s="144" t="n">
        <v>0.0029</v>
      </c>
      <c r="K56" s="144" t="n">
        <v>0.0724</v>
      </c>
      <c r="L56" s="144" t="n">
        <v>0.0207</v>
      </c>
      <c r="M56" s="238" t="n">
        <v>0.0727</v>
      </c>
      <c r="N56" s="44" t="s">
        <v>28</v>
      </c>
      <c r="O56" s="230" t="n">
        <v>0.1504</v>
      </c>
    </row>
    <row r="57" customFormat="false" ht="24.75" hidden="false" customHeight="true" outlineLevel="0" collapsed="false">
      <c r="A57" s="188" t="n">
        <v>6</v>
      </c>
      <c r="B57" s="231" t="s">
        <v>237</v>
      </c>
      <c r="C57" s="76" t="s">
        <v>80</v>
      </c>
      <c r="D57" s="240" t="s">
        <v>20</v>
      </c>
      <c r="E57" s="83" t="n">
        <v>35361</v>
      </c>
      <c r="F57" s="82" t="s">
        <v>165</v>
      </c>
      <c r="G57" s="157" t="n">
        <v>0.2288</v>
      </c>
      <c r="H57" s="145" t="n">
        <v>0.139</v>
      </c>
      <c r="I57" s="145" t="n">
        <v>0.1631</v>
      </c>
      <c r="J57" s="144" t="n">
        <v>0.1907</v>
      </c>
      <c r="K57" s="144" t="n">
        <v>0.1398</v>
      </c>
      <c r="L57" s="144" t="n">
        <v>0.14</v>
      </c>
      <c r="M57" s="238" t="n">
        <v>0.1545</v>
      </c>
      <c r="N57" s="44" t="s">
        <v>238</v>
      </c>
      <c r="O57" s="230" t="n">
        <v>0.3653</v>
      </c>
    </row>
    <row r="58" customFormat="false" ht="24.75" hidden="false" customHeight="true" outlineLevel="0" collapsed="false">
      <c r="A58" s="232" t="n">
        <v>1</v>
      </c>
      <c r="B58" s="156" t="s">
        <v>186</v>
      </c>
      <c r="C58" s="82" t="s">
        <v>82</v>
      </c>
      <c r="D58" s="82" t="s">
        <v>20</v>
      </c>
      <c r="E58" s="83" t="n">
        <v>35566</v>
      </c>
      <c r="F58" s="82" t="s">
        <v>165</v>
      </c>
      <c r="G58" s="144" t="n">
        <v>0.1594</v>
      </c>
      <c r="H58" s="145" t="n">
        <v>0.1374</v>
      </c>
      <c r="I58" s="145" t="n">
        <v>0.1196</v>
      </c>
      <c r="J58" s="144" t="n">
        <v>0.1675</v>
      </c>
      <c r="K58" s="144" t="n">
        <v>0.1285</v>
      </c>
      <c r="L58" s="234" t="n">
        <v>1</v>
      </c>
      <c r="M58" s="238" t="n">
        <v>0.1424</v>
      </c>
      <c r="N58" s="44" t="s">
        <v>187</v>
      </c>
      <c r="O58" s="230" t="n">
        <v>0.2424</v>
      </c>
    </row>
    <row r="59" customFormat="false" ht="26.25" hidden="false" customHeight="true" outlineLevel="0" collapsed="false">
      <c r="A59" s="232" t="n">
        <v>2</v>
      </c>
      <c r="B59" s="167" t="s">
        <v>104</v>
      </c>
      <c r="C59" s="82" t="s">
        <v>82</v>
      </c>
      <c r="D59" s="82" t="s">
        <v>20</v>
      </c>
      <c r="E59" s="83" t="n">
        <v>35490</v>
      </c>
      <c r="F59" s="82" t="s">
        <v>105</v>
      </c>
      <c r="G59" s="144" t="n">
        <v>0.1674</v>
      </c>
      <c r="H59" s="145" t="n">
        <v>0.1606</v>
      </c>
      <c r="I59" s="145" t="n">
        <v>0.1694</v>
      </c>
      <c r="J59" s="144" t="n">
        <v>0.0959</v>
      </c>
      <c r="K59" s="144" t="n">
        <v>0.1473</v>
      </c>
      <c r="L59" s="234" t="n">
        <v>0.72</v>
      </c>
      <c r="M59" s="238" t="n">
        <v>0.1481</v>
      </c>
      <c r="N59" s="44" t="s">
        <v>106</v>
      </c>
      <c r="O59" s="230" t="n">
        <v>0.2869</v>
      </c>
    </row>
    <row r="60" customFormat="false" ht="23.25" hidden="false" customHeight="true" outlineLevel="0" collapsed="false">
      <c r="A60" s="232" t="n">
        <v>3</v>
      </c>
      <c r="B60" s="167" t="s">
        <v>188</v>
      </c>
      <c r="C60" s="82" t="s">
        <v>82</v>
      </c>
      <c r="D60" s="82" t="s">
        <v>20</v>
      </c>
      <c r="E60" s="83" t="n">
        <v>35972</v>
      </c>
      <c r="F60" s="82" t="s">
        <v>165</v>
      </c>
      <c r="G60" s="144" t="n">
        <v>0.1808</v>
      </c>
      <c r="H60" s="155" t="n">
        <v>0.2531</v>
      </c>
      <c r="I60" s="145" t="n">
        <v>0.1651</v>
      </c>
      <c r="J60" s="144" t="n">
        <v>0.2203</v>
      </c>
      <c r="K60" s="144" t="n">
        <v>0.2157</v>
      </c>
      <c r="L60" s="197" t="s">
        <v>27</v>
      </c>
      <c r="M60" s="238" t="n">
        <v>0.1954</v>
      </c>
      <c r="N60" s="44" t="s">
        <v>189</v>
      </c>
      <c r="O60" s="230" t="n">
        <v>0.3178</v>
      </c>
    </row>
    <row r="61" customFormat="false" ht="24" hidden="false" customHeight="false" outlineLevel="0" collapsed="false">
      <c r="A61" s="232" t="n">
        <v>4</v>
      </c>
      <c r="B61" s="166" t="s">
        <v>101</v>
      </c>
      <c r="C61" s="82" t="s">
        <v>82</v>
      </c>
      <c r="D61" s="76" t="s">
        <v>20</v>
      </c>
      <c r="E61" s="85" t="n">
        <v>36467</v>
      </c>
      <c r="F61" s="82" t="s">
        <v>165</v>
      </c>
      <c r="G61" s="144" t="n">
        <v>0.2152</v>
      </c>
      <c r="H61" s="145" t="n">
        <v>0.2166</v>
      </c>
      <c r="I61" s="155" t="n">
        <v>0.2434</v>
      </c>
      <c r="J61" s="144" t="n">
        <v>0.1184</v>
      </c>
      <c r="K61" s="144" t="n">
        <v>0.1369</v>
      </c>
      <c r="L61" s="144" t="n">
        <v>0.1227</v>
      </c>
      <c r="M61" s="43" t="n">
        <v>0.1619</v>
      </c>
      <c r="N61" s="44" t="s">
        <v>102</v>
      </c>
      <c r="O61" s="230" t="s">
        <v>22</v>
      </c>
    </row>
    <row r="62" customFormat="false" ht="25.5" hidden="false" customHeight="true" outlineLevel="0" collapsed="false">
      <c r="A62" s="232" t="n">
        <v>5</v>
      </c>
      <c r="B62" s="166" t="s">
        <v>33</v>
      </c>
      <c r="C62" s="76" t="s">
        <v>239</v>
      </c>
      <c r="D62" s="76" t="s">
        <v>31</v>
      </c>
      <c r="E62" s="77" t="n">
        <v>36699</v>
      </c>
      <c r="F62" s="82" t="s">
        <v>32</v>
      </c>
      <c r="G62" s="148" t="n">
        <v>0.2366</v>
      </c>
      <c r="H62" s="172" t="n">
        <v>0.2606</v>
      </c>
      <c r="I62" s="37" t="n">
        <v>0.2104</v>
      </c>
      <c r="J62" s="144" t="n">
        <v>0.193</v>
      </c>
      <c r="K62" s="144" t="n">
        <v>0.2058</v>
      </c>
      <c r="L62" s="144" t="n">
        <v>0.1679</v>
      </c>
      <c r="M62" s="43" t="n">
        <v>0.2027</v>
      </c>
      <c r="N62" s="44" t="s">
        <v>34</v>
      </c>
      <c r="O62" s="230" t="n">
        <v>0.4534</v>
      </c>
    </row>
    <row r="63" customFormat="false" ht="25.5" hidden="false" customHeight="true" outlineLevel="0" collapsed="false">
      <c r="A63" s="232" t="n">
        <v>6</v>
      </c>
      <c r="B63" s="166" t="s">
        <v>240</v>
      </c>
      <c r="C63" s="82" t="s">
        <v>82</v>
      </c>
      <c r="D63" s="76" t="s">
        <v>31</v>
      </c>
      <c r="E63" s="77" t="n">
        <v>36306</v>
      </c>
      <c r="F63" s="82" t="s">
        <v>32</v>
      </c>
      <c r="G63" s="144" t="n">
        <v>0.2766</v>
      </c>
      <c r="H63" s="145" t="n">
        <v>0.3016</v>
      </c>
      <c r="I63" s="145" t="n">
        <v>0.2655</v>
      </c>
      <c r="J63" s="144" t="n">
        <v>0.2113</v>
      </c>
      <c r="K63" s="234" t="n">
        <v>1</v>
      </c>
      <c r="L63" s="197" t="s">
        <v>27</v>
      </c>
      <c r="M63" s="43" t="n">
        <v>0.2637</v>
      </c>
      <c r="N63" s="44" t="s">
        <v>241</v>
      </c>
      <c r="O63" s="230" t="n">
        <v>0.5747</v>
      </c>
    </row>
  </sheetData>
  <mergeCells count="4">
    <mergeCell ref="B3:D3"/>
    <mergeCell ref="B5:D5"/>
    <mergeCell ref="C6:J6"/>
    <mergeCell ref="B7:D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U60" activeCellId="0" sqref="U60"/>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2.7"/>
    <col collapsed="false" customWidth="true" hidden="false" outlineLevel="0" max="3" min="3" style="0" width="6.41"/>
    <col collapsed="false" customWidth="true" hidden="false" outlineLevel="0" max="4" min="4" style="0" width="4.56"/>
    <col collapsed="false" customWidth="true" hidden="false" outlineLevel="0" max="6" min="6" style="0" width="14.56"/>
    <col collapsed="false" customWidth="true" hidden="false" outlineLevel="0" max="7" min="7" style="0" width="6.13"/>
    <col collapsed="false" customWidth="true" hidden="false" outlineLevel="0" max="8" min="8" style="0" width="5.71"/>
    <col collapsed="false" customWidth="true" hidden="false" outlineLevel="0" max="9" min="9" style="0" width="4.99"/>
    <col collapsed="false" customWidth="true" hidden="false" outlineLevel="0" max="10" min="10" style="0" width="5.28"/>
    <col collapsed="false" customWidth="true" hidden="false" outlineLevel="0" max="12" min="11" style="0" width="4.99"/>
    <col collapsed="false" customWidth="true" hidden="false" outlineLevel="0" max="13" min="13" style="0" width="5.13"/>
    <col collapsed="false" customWidth="true" hidden="false" outlineLevel="0" max="15" min="14" style="0" width="4.99"/>
    <col collapsed="false" customWidth="true" hidden="false" outlineLevel="0" max="16" min="16" style="0" width="4.85"/>
    <col collapsed="false" customWidth="true" hidden="false" outlineLevel="0" max="18" min="17" style="0" width="4.99"/>
    <col collapsed="false" customWidth="true" hidden="false" outlineLevel="0" max="19" min="19" style="0" width="5.41"/>
    <col collapsed="false" customWidth="true" hidden="false" outlineLevel="0" max="20" min="20" style="0" width="6.99"/>
    <col collapsed="false" customWidth="true" hidden="false" outlineLevel="0" max="21" min="21" style="0" width="5.85"/>
  </cols>
  <sheetData>
    <row r="1" customFormat="false" ht="6.75" hidden="true" customHeight="true" outlineLevel="0" collapsed="false">
      <c r="B1" s="4"/>
      <c r="C1" s="182"/>
      <c r="D1" s="182"/>
      <c r="E1" s="3"/>
      <c r="F1" s="4"/>
      <c r="G1" s="4"/>
      <c r="H1" s="4"/>
      <c r="I1" s="4"/>
      <c r="J1" s="4"/>
      <c r="K1" s="4"/>
      <c r="L1" s="4"/>
      <c r="M1" s="4"/>
      <c r="N1" s="4"/>
      <c r="O1" s="4"/>
      <c r="P1" s="4"/>
      <c r="Q1" s="4"/>
      <c r="R1" s="4"/>
      <c r="S1" s="4"/>
      <c r="T1" s="4"/>
    </row>
    <row r="2" customFormat="false" ht="15.75" hidden="true" customHeight="true" outlineLevel="0" collapsed="false">
      <c r="B2" s="2" t="s">
        <v>149</v>
      </c>
      <c r="C2" s="2"/>
      <c r="D2" s="2"/>
      <c r="E2" s="3"/>
      <c r="F2" s="4"/>
      <c r="G2" s="4"/>
      <c r="H2" s="4"/>
      <c r="I2" s="4"/>
      <c r="J2" s="4"/>
      <c r="K2" s="4"/>
      <c r="L2" s="4"/>
      <c r="M2" s="4"/>
      <c r="N2" s="4"/>
      <c r="O2" s="4"/>
      <c r="P2" s="4"/>
      <c r="Q2" s="4"/>
      <c r="R2" s="4"/>
      <c r="S2" s="4"/>
      <c r="T2" s="4"/>
    </row>
    <row r="3" customFormat="false" ht="3.75" hidden="true" customHeight="true" outlineLevel="0" collapsed="false">
      <c r="B3" s="4"/>
      <c r="C3" s="182"/>
      <c r="D3" s="209"/>
      <c r="E3" s="209"/>
      <c r="F3" s="4"/>
      <c r="G3" s="4"/>
      <c r="H3" s="4"/>
      <c r="I3" s="4"/>
      <c r="J3" s="4"/>
      <c r="K3" s="4"/>
      <c r="L3" s="4"/>
      <c r="M3" s="4"/>
      <c r="N3" s="4"/>
      <c r="O3" s="4"/>
      <c r="P3" s="4"/>
      <c r="Q3" s="4"/>
      <c r="R3" s="4"/>
      <c r="S3" s="4"/>
      <c r="T3" s="4"/>
    </row>
    <row r="4" customFormat="false" ht="15" hidden="true" customHeight="false" outlineLevel="0" collapsed="false">
      <c r="A4" s="6"/>
      <c r="B4" s="7" t="s">
        <v>242</v>
      </c>
      <c r="C4" s="7"/>
      <c r="D4" s="7"/>
      <c r="E4" s="8" t="s">
        <v>156</v>
      </c>
      <c r="F4" s="8"/>
      <c r="G4" s="8"/>
      <c r="H4" s="8"/>
      <c r="I4" s="8"/>
      <c r="J4" s="10"/>
      <c r="K4" s="10"/>
      <c r="L4" s="10"/>
      <c r="M4" s="10"/>
      <c r="N4" s="10"/>
      <c r="O4" s="10"/>
      <c r="P4" s="10"/>
      <c r="Q4" s="10"/>
      <c r="R4" s="10"/>
      <c r="S4" s="10"/>
      <c r="T4" s="10"/>
      <c r="U4" s="6"/>
    </row>
    <row r="5" customFormat="false" ht="15" hidden="true" customHeight="false" outlineLevel="0" collapsed="false">
      <c r="A5" s="6"/>
      <c r="B5" s="7"/>
      <c r="C5" s="7"/>
      <c r="D5" s="7"/>
      <c r="E5" s="7"/>
      <c r="F5" s="7"/>
      <c r="G5" s="7"/>
      <c r="H5" s="7"/>
      <c r="I5" s="7"/>
      <c r="J5" s="7"/>
      <c r="K5" s="7"/>
      <c r="L5" s="7"/>
      <c r="M5" s="7"/>
      <c r="N5" s="7"/>
      <c r="O5" s="7"/>
      <c r="P5" s="7"/>
      <c r="Q5" s="7"/>
      <c r="R5" s="7"/>
      <c r="S5" s="7"/>
      <c r="T5" s="10"/>
      <c r="U5" s="6"/>
    </row>
    <row r="6" customFormat="false" ht="67.5" hidden="false" customHeight="true" outlineLevel="0" collapsed="false">
      <c r="A6" s="210"/>
      <c r="B6" s="211"/>
      <c r="C6" s="211"/>
      <c r="D6" s="211"/>
      <c r="E6" s="212"/>
      <c r="F6" s="213"/>
      <c r="G6" s="214" t="s">
        <v>243</v>
      </c>
      <c r="H6" s="214" t="s">
        <v>244</v>
      </c>
      <c r="I6" s="214" t="s">
        <v>245</v>
      </c>
      <c r="J6" s="214" t="s">
        <v>246</v>
      </c>
      <c r="K6" s="214" t="s">
        <v>247</v>
      </c>
      <c r="L6" s="214" t="s">
        <v>247</v>
      </c>
      <c r="M6" s="214" t="s">
        <v>247</v>
      </c>
      <c r="N6" s="214" t="s">
        <v>248</v>
      </c>
      <c r="O6" s="214" t="s">
        <v>248</v>
      </c>
      <c r="P6" s="214" t="s">
        <v>248</v>
      </c>
      <c r="Q6" s="214" t="s">
        <v>249</v>
      </c>
      <c r="R6" s="214" t="s">
        <v>249</v>
      </c>
      <c r="S6" s="214" t="s">
        <v>249</v>
      </c>
      <c r="T6" s="215"/>
      <c r="U6" s="215"/>
    </row>
    <row r="7" customFormat="false" ht="36" hidden="false" customHeight="false" outlineLevel="0" collapsed="false">
      <c r="A7" s="11" t="s">
        <v>3</v>
      </c>
      <c r="B7" s="12" t="s">
        <v>4</v>
      </c>
      <c r="C7" s="13" t="s">
        <v>5</v>
      </c>
      <c r="D7" s="13" t="s">
        <v>6</v>
      </c>
      <c r="E7" s="13" t="s">
        <v>7</v>
      </c>
      <c r="F7" s="14" t="s">
        <v>8</v>
      </c>
      <c r="G7" s="14" t="s">
        <v>196</v>
      </c>
      <c r="H7" s="14" t="s">
        <v>196</v>
      </c>
      <c r="I7" s="14" t="s">
        <v>196</v>
      </c>
      <c r="J7" s="14" t="s">
        <v>196</v>
      </c>
      <c r="K7" s="14" t="s">
        <v>250</v>
      </c>
      <c r="L7" s="14" t="s">
        <v>251</v>
      </c>
      <c r="M7" s="14" t="s">
        <v>252</v>
      </c>
      <c r="N7" s="14" t="s">
        <v>250</v>
      </c>
      <c r="O7" s="14" t="s">
        <v>251</v>
      </c>
      <c r="P7" s="14" t="s">
        <v>252</v>
      </c>
      <c r="Q7" s="14" t="s">
        <v>250</v>
      </c>
      <c r="R7" s="14" t="s">
        <v>251</v>
      </c>
      <c r="S7" s="14" t="s">
        <v>252</v>
      </c>
      <c r="T7" s="23" t="s">
        <v>15</v>
      </c>
      <c r="U7" s="17" t="s">
        <v>16</v>
      </c>
    </row>
    <row r="8" customFormat="false" ht="24" hidden="false" customHeight="false" outlineLevel="0" collapsed="false">
      <c r="A8" s="11"/>
      <c r="B8" s="12" t="s">
        <v>17</v>
      </c>
      <c r="C8" s="13"/>
      <c r="D8" s="13"/>
      <c r="E8" s="13"/>
      <c r="F8" s="14"/>
      <c r="G8" s="14" t="s">
        <v>253</v>
      </c>
      <c r="H8" s="14" t="s">
        <v>254</v>
      </c>
      <c r="I8" s="14" t="s">
        <v>255</v>
      </c>
      <c r="J8" s="14" t="s">
        <v>256</v>
      </c>
      <c r="K8" s="14" t="s">
        <v>257</v>
      </c>
      <c r="L8" s="14" t="s">
        <v>258</v>
      </c>
      <c r="M8" s="14" t="s">
        <v>259</v>
      </c>
      <c r="N8" s="14" t="s">
        <v>260</v>
      </c>
      <c r="O8" s="14" t="s">
        <v>261</v>
      </c>
      <c r="P8" s="14" t="s">
        <v>262</v>
      </c>
      <c r="Q8" s="14" t="s">
        <v>263</v>
      </c>
      <c r="R8" s="14" t="s">
        <v>264</v>
      </c>
      <c r="S8" s="14" t="s">
        <v>265</v>
      </c>
      <c r="T8" s="23"/>
      <c r="U8" s="17"/>
    </row>
    <row r="9" customFormat="false" ht="39" hidden="false" customHeight="true" outlineLevel="0" collapsed="false">
      <c r="A9" s="216"/>
      <c r="B9" s="217"/>
      <c r="C9" s="218"/>
      <c r="D9" s="219"/>
      <c r="E9" s="219"/>
      <c r="F9" s="219"/>
      <c r="G9" s="220" t="s">
        <v>266</v>
      </c>
      <c r="H9" s="220" t="s">
        <v>267</v>
      </c>
      <c r="I9" s="220" t="s">
        <v>268</v>
      </c>
      <c r="J9" s="220" t="s">
        <v>269</v>
      </c>
      <c r="K9" s="220" t="s">
        <v>270</v>
      </c>
      <c r="L9" s="220" t="s">
        <v>271</v>
      </c>
      <c r="M9" s="220" t="s">
        <v>271</v>
      </c>
      <c r="N9" s="220" t="s">
        <v>272</v>
      </c>
      <c r="O9" s="220" t="s">
        <v>273</v>
      </c>
      <c r="P9" s="220" t="s">
        <v>273</v>
      </c>
      <c r="Q9" s="220" t="s">
        <v>274</v>
      </c>
      <c r="R9" s="220" t="s">
        <v>275</v>
      </c>
      <c r="S9" s="220" t="s">
        <v>275</v>
      </c>
      <c r="T9" s="222"/>
      <c r="U9" s="223"/>
    </row>
    <row r="10" customFormat="false" ht="15" hidden="false" customHeight="false" outlineLevel="0" collapsed="false">
      <c r="A10" s="141"/>
      <c r="B10" s="142"/>
      <c r="C10" s="131" t="s">
        <v>110</v>
      </c>
      <c r="D10" s="22"/>
      <c r="E10" s="127"/>
      <c r="F10" s="127"/>
      <c r="G10" s="127"/>
      <c r="H10" s="127"/>
      <c r="I10" s="127"/>
      <c r="J10" s="224"/>
      <c r="K10" s="224"/>
      <c r="L10" s="224"/>
      <c r="M10" s="224"/>
      <c r="N10" s="224"/>
      <c r="O10" s="224"/>
      <c r="P10" s="224"/>
      <c r="Q10" s="224"/>
      <c r="R10" s="224"/>
      <c r="S10" s="224"/>
      <c r="T10" s="165"/>
      <c r="U10" s="165"/>
    </row>
    <row r="11" customFormat="false" ht="26.25" hidden="false" customHeight="true" outlineLevel="0" collapsed="false">
      <c r="A11" s="141"/>
      <c r="B11" s="81" t="s">
        <v>166</v>
      </c>
      <c r="C11" s="82" t="s">
        <v>112</v>
      </c>
      <c r="D11" s="82" t="s">
        <v>20</v>
      </c>
      <c r="E11" s="83" t="s">
        <v>118</v>
      </c>
      <c r="F11" s="82" t="s">
        <v>105</v>
      </c>
      <c r="G11" s="36" t="s">
        <v>276</v>
      </c>
      <c r="H11" s="36" t="s">
        <v>277</v>
      </c>
      <c r="I11" s="36" t="s">
        <v>278</v>
      </c>
      <c r="J11" s="197" t="n">
        <v>22.62</v>
      </c>
      <c r="K11" s="34" t="n">
        <v>22.27</v>
      </c>
      <c r="L11" s="197" t="n">
        <v>23.22</v>
      </c>
      <c r="M11" s="197" t="n">
        <v>19.15</v>
      </c>
      <c r="N11" s="197" t="n">
        <v>25.37</v>
      </c>
      <c r="O11" s="197" t="n">
        <v>27.11</v>
      </c>
      <c r="P11" s="197" t="n">
        <v>23.92</v>
      </c>
      <c r="Q11" s="195" t="n">
        <v>28.12</v>
      </c>
      <c r="R11" s="197" t="n">
        <v>15.11</v>
      </c>
      <c r="S11" s="197" t="n">
        <v>42.78</v>
      </c>
      <c r="T11" s="149" t="s">
        <v>120</v>
      </c>
      <c r="U11" s="228" t="n">
        <v>0.3457</v>
      </c>
    </row>
    <row r="12" customFormat="false" ht="27" hidden="false" customHeight="true" outlineLevel="0" collapsed="false">
      <c r="A12" s="188" t="n">
        <v>1</v>
      </c>
      <c r="B12" s="229" t="s">
        <v>164</v>
      </c>
      <c r="C12" s="76" t="s">
        <v>112</v>
      </c>
      <c r="D12" s="82" t="s">
        <v>20</v>
      </c>
      <c r="E12" s="83" t="s">
        <v>113</v>
      </c>
      <c r="F12" s="82" t="s">
        <v>165</v>
      </c>
      <c r="G12" s="197" t="n">
        <v>23.84</v>
      </c>
      <c r="H12" s="197" t="n">
        <v>24.23</v>
      </c>
      <c r="I12" s="197" t="n">
        <v>21.27</v>
      </c>
      <c r="J12" s="197" t="n">
        <v>18.7</v>
      </c>
      <c r="K12" s="197" t="s">
        <v>27</v>
      </c>
      <c r="L12" s="197" t="s">
        <v>27</v>
      </c>
      <c r="M12" s="197" t="s">
        <v>27</v>
      </c>
      <c r="N12" s="197" t="n">
        <v>17.38</v>
      </c>
      <c r="O12" s="197" t="n">
        <v>18.66</v>
      </c>
      <c r="P12" s="197" t="n">
        <v>16.84</v>
      </c>
      <c r="Q12" s="241" t="n">
        <v>14.34</v>
      </c>
      <c r="R12" s="197" t="n">
        <v>20.47</v>
      </c>
      <c r="S12" s="195" t="n">
        <v>24.72</v>
      </c>
      <c r="T12" s="44" t="s">
        <v>116</v>
      </c>
      <c r="U12" s="230" t="n">
        <v>0.2455</v>
      </c>
    </row>
    <row r="13" customFormat="false" ht="30.75" hidden="false" customHeight="true" outlineLevel="0" collapsed="false">
      <c r="A13" s="188" t="n">
        <v>2</v>
      </c>
      <c r="B13" s="242" t="s">
        <v>279</v>
      </c>
      <c r="C13" s="105" t="s">
        <v>135</v>
      </c>
      <c r="D13" s="243" t="s">
        <v>20</v>
      </c>
      <c r="E13" s="244" t="s">
        <v>280</v>
      </c>
      <c r="F13" s="56" t="s">
        <v>281</v>
      </c>
      <c r="G13" s="197" t="s">
        <v>27</v>
      </c>
      <c r="H13" s="197" t="s">
        <v>27</v>
      </c>
      <c r="I13" s="197" t="s">
        <v>27</v>
      </c>
      <c r="J13" s="197" t="s">
        <v>27</v>
      </c>
      <c r="K13" s="197" t="n">
        <v>32.19</v>
      </c>
      <c r="L13" s="197" t="n">
        <v>29.33</v>
      </c>
      <c r="M13" s="195" t="n">
        <v>40.21</v>
      </c>
      <c r="N13" s="197" t="s">
        <v>22</v>
      </c>
      <c r="O13" s="197" t="s">
        <v>22</v>
      </c>
      <c r="P13" s="197" t="s">
        <v>27</v>
      </c>
      <c r="Q13" s="197" t="s">
        <v>27</v>
      </c>
      <c r="R13" s="197" t="s">
        <v>27</v>
      </c>
      <c r="S13" s="197" t="s">
        <v>27</v>
      </c>
      <c r="T13" s="44" t="s">
        <v>282</v>
      </c>
      <c r="U13" s="228" t="s">
        <v>27</v>
      </c>
    </row>
    <row r="14" customFormat="false" ht="24" hidden="false" customHeight="true" outlineLevel="0" collapsed="false">
      <c r="A14" s="188" t="n">
        <v>3</v>
      </c>
      <c r="B14" s="231" t="s">
        <v>167</v>
      </c>
      <c r="C14" s="82" t="s">
        <v>112</v>
      </c>
      <c r="D14" s="82" t="s">
        <v>20</v>
      </c>
      <c r="E14" s="83" t="s">
        <v>122</v>
      </c>
      <c r="F14" s="190" t="s">
        <v>168</v>
      </c>
      <c r="G14" s="36" t="s">
        <v>283</v>
      </c>
      <c r="H14" s="36" t="s">
        <v>284</v>
      </c>
      <c r="I14" s="197" t="n">
        <v>34.63</v>
      </c>
      <c r="J14" s="195" t="n">
        <v>100</v>
      </c>
      <c r="K14" s="34" t="n">
        <v>34.97</v>
      </c>
      <c r="L14" s="34" t="n">
        <v>25.1</v>
      </c>
      <c r="M14" s="34" t="n">
        <v>22.83</v>
      </c>
      <c r="N14" s="197" t="n">
        <v>32.27</v>
      </c>
      <c r="O14" s="34" t="n">
        <v>31.5</v>
      </c>
      <c r="P14" s="34" t="n">
        <v>29.8</v>
      </c>
      <c r="Q14" s="34" t="n">
        <v>32.18</v>
      </c>
      <c r="R14" s="34" t="n">
        <v>28.79</v>
      </c>
      <c r="S14" s="34" t="n">
        <v>26.9</v>
      </c>
      <c r="T14" s="44" t="s">
        <v>123</v>
      </c>
      <c r="U14" s="230" t="n">
        <v>0.6485</v>
      </c>
    </row>
    <row r="15" customFormat="false" ht="25.5" hidden="false" customHeight="true" outlineLevel="0" collapsed="false">
      <c r="A15" s="188" t="n">
        <v>4</v>
      </c>
      <c r="B15" s="245" t="s">
        <v>285</v>
      </c>
      <c r="C15" s="83" t="s">
        <v>135</v>
      </c>
      <c r="D15" s="154" t="s">
        <v>31</v>
      </c>
      <c r="E15" s="83" t="s">
        <v>286</v>
      </c>
      <c r="F15" s="82" t="s">
        <v>32</v>
      </c>
      <c r="G15" s="197" t="n">
        <v>45.38</v>
      </c>
      <c r="H15" s="197" t="n">
        <v>47.78</v>
      </c>
      <c r="I15" s="197" t="n">
        <v>56.6</v>
      </c>
      <c r="J15" s="246" t="n">
        <v>100</v>
      </c>
      <c r="K15" s="197" t="n">
        <v>38.81</v>
      </c>
      <c r="L15" s="197" t="n">
        <v>40.63</v>
      </c>
      <c r="M15" s="197" t="s">
        <v>27</v>
      </c>
      <c r="N15" s="197" t="n">
        <v>61.91</v>
      </c>
      <c r="O15" s="197" t="n">
        <v>37.3</v>
      </c>
      <c r="P15" s="197" t="n">
        <v>40.83</v>
      </c>
      <c r="Q15" s="197" t="n">
        <v>38.38</v>
      </c>
      <c r="R15" s="197" t="n">
        <v>39.49</v>
      </c>
      <c r="S15" s="197" t="n">
        <v>52.13</v>
      </c>
      <c r="T15" s="44" t="s">
        <v>287</v>
      </c>
      <c r="U15" s="230" t="n">
        <v>0.6802</v>
      </c>
    </row>
    <row r="16" customFormat="false" ht="22.5" hidden="false" customHeight="true" outlineLevel="0" collapsed="false">
      <c r="A16" s="232" t="n">
        <v>1</v>
      </c>
      <c r="B16" s="156" t="s">
        <v>170</v>
      </c>
      <c r="C16" s="83" t="s">
        <v>135</v>
      </c>
      <c r="D16" s="154" t="s">
        <v>31</v>
      </c>
      <c r="E16" s="83" t="s">
        <v>130</v>
      </c>
      <c r="F16" s="82" t="s">
        <v>32</v>
      </c>
      <c r="G16" s="197" t="n">
        <v>35.24</v>
      </c>
      <c r="H16" s="195" t="n">
        <v>100</v>
      </c>
      <c r="I16" s="197" t="n">
        <v>44.33</v>
      </c>
      <c r="J16" s="34" t="n">
        <v>50.33</v>
      </c>
      <c r="K16" s="34" t="n">
        <v>24.04</v>
      </c>
      <c r="L16" s="34" t="n">
        <v>22.83</v>
      </c>
      <c r="M16" s="34" t="n">
        <v>26.16</v>
      </c>
      <c r="N16" s="34" t="n">
        <v>33.95</v>
      </c>
      <c r="O16" s="34" t="n">
        <v>40.97</v>
      </c>
      <c r="P16" s="34" t="n">
        <v>28.55</v>
      </c>
      <c r="Q16" s="34" t="n">
        <v>28.8</v>
      </c>
      <c r="R16" s="34" t="n">
        <v>22.33</v>
      </c>
      <c r="S16" s="34" t="n">
        <v>27.9</v>
      </c>
      <c r="T16" s="44" t="s">
        <v>131</v>
      </c>
      <c r="U16" s="230" t="n">
        <v>0.5001</v>
      </c>
    </row>
    <row r="17" customFormat="false" ht="24.75" hidden="false" customHeight="true" outlineLevel="0" collapsed="false">
      <c r="A17" s="232" t="n">
        <v>2</v>
      </c>
      <c r="B17" s="156" t="s">
        <v>169</v>
      </c>
      <c r="C17" s="83" t="s">
        <v>135</v>
      </c>
      <c r="D17" s="154" t="s">
        <v>31</v>
      </c>
      <c r="E17" s="83" t="s">
        <v>127</v>
      </c>
      <c r="F17" s="82" t="s">
        <v>32</v>
      </c>
      <c r="G17" s="197" t="n">
        <v>57.39</v>
      </c>
      <c r="H17" s="197" t="n">
        <v>53.47</v>
      </c>
      <c r="I17" s="197" t="n">
        <v>58.79</v>
      </c>
      <c r="J17" s="246" t="n">
        <v>100</v>
      </c>
      <c r="K17" s="197" t="n">
        <v>30.48</v>
      </c>
      <c r="L17" s="197" t="n">
        <v>30.39</v>
      </c>
      <c r="M17" s="197" t="n">
        <v>27.44</v>
      </c>
      <c r="N17" s="197" t="n">
        <v>49.61</v>
      </c>
      <c r="O17" s="197" t="n">
        <v>45.22</v>
      </c>
      <c r="P17" s="197" t="n">
        <v>37.61</v>
      </c>
      <c r="Q17" s="197" t="n">
        <v>31.72</v>
      </c>
      <c r="R17" s="197" t="n">
        <v>71.73</v>
      </c>
      <c r="S17" s="197" t="s">
        <v>27</v>
      </c>
      <c r="T17" s="44" t="s">
        <v>128</v>
      </c>
      <c r="U17" s="230" t="n">
        <v>0.9478</v>
      </c>
    </row>
    <row r="18" customFormat="false" ht="26.25" hidden="false" customHeight="true" outlineLevel="0" collapsed="false">
      <c r="A18" s="232" t="n">
        <v>3</v>
      </c>
      <c r="B18" s="167" t="s">
        <v>288</v>
      </c>
      <c r="C18" s="82" t="s">
        <v>112</v>
      </c>
      <c r="D18" s="82" t="s">
        <v>20</v>
      </c>
      <c r="E18" s="247" t="s">
        <v>289</v>
      </c>
      <c r="F18" s="190" t="s">
        <v>165</v>
      </c>
      <c r="G18" s="248" t="s">
        <v>290</v>
      </c>
      <c r="H18" s="36" t="s">
        <v>291</v>
      </c>
      <c r="I18" s="197" t="n">
        <v>56.6</v>
      </c>
      <c r="J18" s="197" t="n">
        <v>52.34</v>
      </c>
      <c r="K18" s="197" t="n">
        <v>32.2</v>
      </c>
      <c r="L18" s="197" t="n">
        <v>44.78</v>
      </c>
      <c r="M18" s="197" t="s">
        <v>27</v>
      </c>
      <c r="N18" s="197" t="n">
        <v>80.75</v>
      </c>
      <c r="O18" s="197" t="s">
        <v>22</v>
      </c>
      <c r="P18" s="197" t="s">
        <v>27</v>
      </c>
      <c r="Q18" s="197" t="s">
        <v>27</v>
      </c>
      <c r="R18" s="197" t="s">
        <v>27</v>
      </c>
      <c r="S18" s="197" t="s">
        <v>27</v>
      </c>
      <c r="T18" s="44" t="s">
        <v>292</v>
      </c>
      <c r="U18" s="228" t="s">
        <v>27</v>
      </c>
    </row>
    <row r="19" customFormat="false" ht="15" hidden="false" customHeight="false" outlineLevel="0" collapsed="false">
      <c r="A19" s="189"/>
      <c r="B19" s="125"/>
      <c r="C19" s="22" t="s">
        <v>43</v>
      </c>
      <c r="D19" s="126"/>
      <c r="E19" s="127"/>
      <c r="F19" s="127"/>
      <c r="G19" s="127"/>
      <c r="H19" s="127"/>
      <c r="I19" s="127"/>
      <c r="J19" s="127"/>
      <c r="K19" s="127"/>
      <c r="L19" s="127"/>
      <c r="M19" s="127"/>
      <c r="N19" s="127"/>
      <c r="O19" s="127"/>
      <c r="P19" s="127"/>
      <c r="Q19" s="127"/>
      <c r="R19" s="127"/>
      <c r="S19" s="127"/>
      <c r="T19" s="165"/>
      <c r="U19" s="165"/>
    </row>
    <row r="20" customFormat="false" ht="24" hidden="false" customHeight="false" outlineLevel="0" collapsed="false">
      <c r="A20" s="189"/>
      <c r="B20" s="75" t="s">
        <v>293</v>
      </c>
      <c r="C20" s="76" t="s">
        <v>174</v>
      </c>
      <c r="D20" s="76" t="s">
        <v>20</v>
      </c>
      <c r="E20" s="77" t="n">
        <v>32799</v>
      </c>
      <c r="F20" s="82" t="s">
        <v>165</v>
      </c>
      <c r="G20" s="36" t="s">
        <v>294</v>
      </c>
      <c r="H20" s="36" t="s">
        <v>295</v>
      </c>
      <c r="I20" s="36" t="s">
        <v>296</v>
      </c>
      <c r="J20" s="197" t="n">
        <v>27.4</v>
      </c>
      <c r="K20" s="197" t="n">
        <v>25.24</v>
      </c>
      <c r="L20" s="197" t="n">
        <v>19.95</v>
      </c>
      <c r="M20" s="197" t="n">
        <v>22.61</v>
      </c>
      <c r="N20" s="197" t="n">
        <v>35.85</v>
      </c>
      <c r="O20" s="197" t="n">
        <v>30.12</v>
      </c>
      <c r="P20" s="197" t="n">
        <v>28.22</v>
      </c>
      <c r="Q20" s="197" t="n">
        <v>41.2</v>
      </c>
      <c r="R20" s="195" t="n">
        <v>94.34</v>
      </c>
      <c r="S20" s="197" t="n">
        <v>85.77</v>
      </c>
      <c r="T20" s="249" t="s">
        <v>297</v>
      </c>
      <c r="U20" s="230" t="n">
        <v>0.3105</v>
      </c>
    </row>
    <row r="21" customFormat="false" ht="24" hidden="false" customHeight="false" outlineLevel="0" collapsed="false">
      <c r="A21" s="188" t="n">
        <v>1</v>
      </c>
      <c r="B21" s="202" t="s">
        <v>44</v>
      </c>
      <c r="C21" s="76" t="s">
        <v>174</v>
      </c>
      <c r="D21" s="76" t="s">
        <v>48</v>
      </c>
      <c r="E21" s="77" t="n">
        <v>35137</v>
      </c>
      <c r="F21" s="82" t="s">
        <v>214</v>
      </c>
      <c r="G21" s="36" t="s">
        <v>298</v>
      </c>
      <c r="H21" s="36" t="s">
        <v>299</v>
      </c>
      <c r="I21" s="36" t="s">
        <v>300</v>
      </c>
      <c r="J21" s="195" t="n">
        <v>19.31</v>
      </c>
      <c r="K21" s="197" t="s">
        <v>27</v>
      </c>
      <c r="L21" s="197" t="s">
        <v>27</v>
      </c>
      <c r="M21" s="197" t="s">
        <v>27</v>
      </c>
      <c r="N21" s="197" t="n">
        <v>17.92</v>
      </c>
      <c r="O21" s="197" t="n">
        <v>15.65</v>
      </c>
      <c r="P21" s="197" t="n">
        <v>14.35</v>
      </c>
      <c r="Q21" s="197" t="n">
        <v>16.44</v>
      </c>
      <c r="R21" s="241" t="n">
        <v>11.01</v>
      </c>
      <c r="S21" s="197" t="n">
        <v>13.3</v>
      </c>
      <c r="T21" s="249" t="s">
        <v>46</v>
      </c>
      <c r="U21" s="230" t="n">
        <v>0.2109</v>
      </c>
    </row>
    <row r="22" customFormat="false" ht="25.5" hidden="false" customHeight="true" outlineLevel="0" collapsed="false">
      <c r="A22" s="188" t="n">
        <v>2</v>
      </c>
      <c r="B22" s="231" t="s">
        <v>52</v>
      </c>
      <c r="C22" s="82" t="s">
        <v>84</v>
      </c>
      <c r="D22" s="82" t="s">
        <v>48</v>
      </c>
      <c r="E22" s="83" t="n">
        <v>35271</v>
      </c>
      <c r="F22" s="82" t="s">
        <v>214</v>
      </c>
      <c r="G22" s="197" t="n">
        <v>64</v>
      </c>
      <c r="H22" s="197" t="n">
        <v>38.88</v>
      </c>
      <c r="I22" s="197" t="n">
        <v>41.86</v>
      </c>
      <c r="J22" s="197" t="n">
        <v>36.45</v>
      </c>
      <c r="K22" s="197" t="n">
        <v>21.58</v>
      </c>
      <c r="L22" s="197" t="n">
        <v>22.27</v>
      </c>
      <c r="M22" s="197" t="n">
        <v>29.35</v>
      </c>
      <c r="N22" s="197" t="n">
        <v>39.99</v>
      </c>
      <c r="O22" s="197" t="n">
        <v>51.74</v>
      </c>
      <c r="P22" s="197" t="n">
        <v>38.25</v>
      </c>
      <c r="Q22" s="197" t="n">
        <v>60.66</v>
      </c>
      <c r="R22" s="195" t="n">
        <v>100</v>
      </c>
      <c r="S22" s="197" t="n">
        <v>48.45</v>
      </c>
      <c r="T22" s="249" t="s">
        <v>53</v>
      </c>
      <c r="U22" s="230" t="n">
        <v>0.9041</v>
      </c>
    </row>
    <row r="23" customFormat="false" ht="23.25" hidden="false" customHeight="true" outlineLevel="0" collapsed="false">
      <c r="A23" s="188" t="n">
        <v>3</v>
      </c>
      <c r="B23" s="250" t="s">
        <v>301</v>
      </c>
      <c r="C23" s="196" t="s">
        <v>84</v>
      </c>
      <c r="D23" s="82" t="s">
        <v>31</v>
      </c>
      <c r="E23" s="83" t="n">
        <v>35580</v>
      </c>
      <c r="F23" s="82" t="s">
        <v>32</v>
      </c>
      <c r="G23" s="197" t="s">
        <v>22</v>
      </c>
      <c r="H23" s="197" t="s">
        <v>22</v>
      </c>
      <c r="I23" s="197" t="s">
        <v>22</v>
      </c>
      <c r="J23" s="197" t="s">
        <v>22</v>
      </c>
      <c r="K23" s="197" t="n">
        <v>41.49</v>
      </c>
      <c r="L23" s="197" t="n">
        <v>32.66</v>
      </c>
      <c r="M23" s="197" t="n">
        <v>33.89</v>
      </c>
      <c r="N23" s="197" t="n">
        <v>53.16</v>
      </c>
      <c r="O23" s="197" t="n">
        <v>58.09</v>
      </c>
      <c r="P23" s="197" t="n">
        <v>61.44</v>
      </c>
      <c r="Q23" s="197" t="n">
        <v>57.12</v>
      </c>
      <c r="R23" s="195" t="n">
        <v>100</v>
      </c>
      <c r="S23" s="197" t="n">
        <v>100</v>
      </c>
      <c r="T23" s="249" t="s">
        <v>302</v>
      </c>
      <c r="U23" s="230" t="n">
        <v>0.6949</v>
      </c>
    </row>
    <row r="24" customFormat="false" ht="25.5" hidden="false" customHeight="true" outlineLevel="0" collapsed="false">
      <c r="A24" s="232" t="n">
        <v>1</v>
      </c>
      <c r="B24" s="167" t="s">
        <v>47</v>
      </c>
      <c r="C24" s="82" t="s">
        <v>215</v>
      </c>
      <c r="D24" s="82" t="s">
        <v>48</v>
      </c>
      <c r="E24" s="83" t="n">
        <v>36523</v>
      </c>
      <c r="F24" s="82" t="s">
        <v>214</v>
      </c>
      <c r="G24" s="195" t="n">
        <v>100</v>
      </c>
      <c r="H24" s="197" t="n">
        <v>43</v>
      </c>
      <c r="I24" s="197" t="n">
        <v>47.85</v>
      </c>
      <c r="J24" s="197" t="n">
        <v>48.21</v>
      </c>
      <c r="K24" s="197" t="n">
        <v>26.38</v>
      </c>
      <c r="L24" s="197" t="n">
        <v>28.13</v>
      </c>
      <c r="M24" s="197" t="n">
        <v>28.21</v>
      </c>
      <c r="N24" s="197" t="n">
        <v>43.41</v>
      </c>
      <c r="O24" s="197" t="n">
        <v>51.22</v>
      </c>
      <c r="P24" s="197" t="n">
        <v>38.68</v>
      </c>
      <c r="Q24" s="197" t="n">
        <v>33.05</v>
      </c>
      <c r="R24" s="197" t="n">
        <v>41.69</v>
      </c>
      <c r="S24" s="197" t="n">
        <v>32.97</v>
      </c>
      <c r="T24" s="249" t="s">
        <v>49</v>
      </c>
      <c r="U24" s="230" t="n">
        <v>0.6049</v>
      </c>
    </row>
    <row r="25" customFormat="false" ht="24" hidden="false" customHeight="false" outlineLevel="0" collapsed="false">
      <c r="A25" s="232" t="n">
        <v>2</v>
      </c>
      <c r="B25" s="194" t="s">
        <v>175</v>
      </c>
      <c r="C25" s="82" t="s">
        <v>215</v>
      </c>
      <c r="D25" s="82" t="s">
        <v>20</v>
      </c>
      <c r="E25" s="83" t="n">
        <v>36497</v>
      </c>
      <c r="F25" s="82" t="s">
        <v>165</v>
      </c>
      <c r="G25" s="195" t="n">
        <v>100</v>
      </c>
      <c r="H25" s="197" t="n">
        <v>100</v>
      </c>
      <c r="I25" s="197" t="n">
        <v>70.36</v>
      </c>
      <c r="J25" s="197" t="n">
        <v>50.76</v>
      </c>
      <c r="K25" s="197" t="n">
        <v>27.87</v>
      </c>
      <c r="L25" s="197" t="n">
        <v>27.48</v>
      </c>
      <c r="M25" s="197" t="n">
        <v>28.98</v>
      </c>
      <c r="N25" s="197" t="n">
        <v>52.76</v>
      </c>
      <c r="O25" s="197" t="n">
        <v>43.83</v>
      </c>
      <c r="P25" s="197" t="n">
        <v>37.12</v>
      </c>
      <c r="Q25" s="197" t="n">
        <v>84.1</v>
      </c>
      <c r="R25" s="197" t="n">
        <v>43</v>
      </c>
      <c r="S25" s="197" t="n">
        <v>42.81</v>
      </c>
      <c r="T25" s="249" t="s">
        <v>176</v>
      </c>
      <c r="U25" s="230" t="n">
        <v>0.5824</v>
      </c>
    </row>
    <row r="26" customFormat="false" ht="24" hidden="false" customHeight="false" outlineLevel="0" collapsed="false">
      <c r="A26" s="232" t="n">
        <v>3</v>
      </c>
      <c r="B26" s="166" t="s">
        <v>76</v>
      </c>
      <c r="C26" s="76" t="s">
        <v>215</v>
      </c>
      <c r="D26" s="76" t="s">
        <v>20</v>
      </c>
      <c r="E26" s="77" t="n">
        <v>36733</v>
      </c>
      <c r="F26" s="82" t="s">
        <v>165</v>
      </c>
      <c r="G26" s="195" t="n">
        <v>100</v>
      </c>
      <c r="H26" s="197" t="n">
        <v>63</v>
      </c>
      <c r="I26" s="197" t="n">
        <v>100</v>
      </c>
      <c r="J26" s="197" t="n">
        <v>100</v>
      </c>
      <c r="K26" s="197" t="n">
        <v>31.57</v>
      </c>
      <c r="L26" s="197" t="n">
        <v>29.15</v>
      </c>
      <c r="M26" s="197" t="n">
        <v>33.4</v>
      </c>
      <c r="N26" s="197" t="n">
        <v>58.25</v>
      </c>
      <c r="O26" s="197" t="n">
        <v>57.03</v>
      </c>
      <c r="P26" s="197" t="n">
        <v>42.83</v>
      </c>
      <c r="Q26" s="197" t="n">
        <v>80.1</v>
      </c>
      <c r="R26" s="197" t="n">
        <v>64.66</v>
      </c>
      <c r="S26" s="197" t="n">
        <v>61.71</v>
      </c>
      <c r="T26" s="249" t="s">
        <v>56</v>
      </c>
      <c r="U26" s="237" t="n">
        <v>0.99</v>
      </c>
    </row>
    <row r="27" customFormat="false" ht="24.75" hidden="false" customHeight="true" outlineLevel="0" collapsed="false">
      <c r="A27" s="232" t="n">
        <v>4</v>
      </c>
      <c r="B27" s="156" t="s">
        <v>177</v>
      </c>
      <c r="C27" s="83" t="s">
        <v>84</v>
      </c>
      <c r="D27" s="196" t="s">
        <v>31</v>
      </c>
      <c r="E27" s="83" t="n">
        <v>35650</v>
      </c>
      <c r="F27" s="82" t="s">
        <v>32</v>
      </c>
      <c r="G27" s="195" t="n">
        <v>100</v>
      </c>
      <c r="H27" s="197" t="n">
        <v>100</v>
      </c>
      <c r="I27" s="197" t="n">
        <v>100</v>
      </c>
      <c r="J27" s="197" t="n">
        <v>100</v>
      </c>
      <c r="K27" s="197" t="n">
        <v>33.54</v>
      </c>
      <c r="L27" s="197" t="n">
        <v>39.19</v>
      </c>
      <c r="M27" s="197" t="n">
        <v>30.72</v>
      </c>
      <c r="N27" s="197" t="n">
        <v>58.18</v>
      </c>
      <c r="O27" s="197" t="n">
        <v>48.22</v>
      </c>
      <c r="P27" s="197" t="n">
        <v>47.56</v>
      </c>
      <c r="Q27" s="197" t="n">
        <v>100</v>
      </c>
      <c r="R27" s="197" t="n">
        <v>100</v>
      </c>
      <c r="S27" s="197" t="n">
        <v>65.18</v>
      </c>
      <c r="T27" s="249" t="s">
        <v>178</v>
      </c>
      <c r="U27" s="237" t="n">
        <v>1.02</v>
      </c>
    </row>
    <row r="28" customFormat="false" ht="15" hidden="false" customHeight="false" outlineLevel="0" collapsed="false">
      <c r="A28" s="189"/>
      <c r="B28" s="171"/>
      <c r="C28" s="131" t="s">
        <v>57</v>
      </c>
      <c r="D28" s="22"/>
      <c r="E28" s="127"/>
      <c r="F28" s="127"/>
      <c r="G28" s="251"/>
      <c r="H28" s="251"/>
      <c r="I28" s="251"/>
      <c r="J28" s="252"/>
      <c r="K28" s="252"/>
      <c r="L28" s="252"/>
      <c r="M28" s="252"/>
      <c r="N28" s="252"/>
      <c r="O28" s="252"/>
      <c r="P28" s="252"/>
      <c r="Q28" s="252"/>
      <c r="R28" s="252"/>
      <c r="S28" s="252"/>
      <c r="T28" s="253"/>
      <c r="U28" s="165"/>
    </row>
    <row r="29" customFormat="false" ht="24" hidden="false" customHeight="true" outlineLevel="0" collapsed="false">
      <c r="A29" s="189" t="n">
        <v>1</v>
      </c>
      <c r="B29" s="81" t="s">
        <v>179</v>
      </c>
      <c r="C29" s="82" t="s">
        <v>85</v>
      </c>
      <c r="D29" s="82" t="s">
        <v>25</v>
      </c>
      <c r="E29" s="83" t="n">
        <v>28622</v>
      </c>
      <c r="F29" s="82" t="s">
        <v>180</v>
      </c>
      <c r="G29" s="254" t="n">
        <v>13.2</v>
      </c>
      <c r="H29" s="254" t="n">
        <v>19.44</v>
      </c>
      <c r="I29" s="195" t="n">
        <v>20.62</v>
      </c>
      <c r="J29" s="197" t="n">
        <v>15.33</v>
      </c>
      <c r="K29" s="197" t="n">
        <v>7.17</v>
      </c>
      <c r="L29" s="197" t="n">
        <v>10.78</v>
      </c>
      <c r="M29" s="197" t="n">
        <v>7.72</v>
      </c>
      <c r="N29" s="197" t="n">
        <v>14.09</v>
      </c>
      <c r="O29" s="197" t="n">
        <v>11.48</v>
      </c>
      <c r="P29" s="197" t="n">
        <v>14.7</v>
      </c>
      <c r="Q29" s="197" t="n">
        <v>12.24</v>
      </c>
      <c r="R29" s="197" t="n">
        <v>6.77</v>
      </c>
      <c r="S29" s="197" t="n">
        <v>7.03</v>
      </c>
      <c r="T29" s="249" t="s">
        <v>181</v>
      </c>
      <c r="U29" s="228" t="n">
        <v>0.1559</v>
      </c>
    </row>
    <row r="30" customFormat="false" ht="24.75" hidden="false" customHeight="true" outlineLevel="0" collapsed="false">
      <c r="A30" s="189" t="n">
        <v>2</v>
      </c>
      <c r="B30" s="81" t="s">
        <v>303</v>
      </c>
      <c r="C30" s="82" t="s">
        <v>85</v>
      </c>
      <c r="D30" s="82" t="s">
        <v>25</v>
      </c>
      <c r="E30" s="83" t="n">
        <v>33542</v>
      </c>
      <c r="F30" s="82" t="s">
        <v>180</v>
      </c>
      <c r="G30" s="254" t="n">
        <v>11.9</v>
      </c>
      <c r="H30" s="254" t="n">
        <v>17.57</v>
      </c>
      <c r="I30" s="254" t="n">
        <v>17.36</v>
      </c>
      <c r="J30" s="197" t="n">
        <v>14.57</v>
      </c>
      <c r="K30" s="197" t="s">
        <v>27</v>
      </c>
      <c r="L30" s="197" t="s">
        <v>27</v>
      </c>
      <c r="M30" s="197" t="s">
        <v>27</v>
      </c>
      <c r="N30" s="197" t="n">
        <v>13.75</v>
      </c>
      <c r="O30" s="197" t="n">
        <v>30</v>
      </c>
      <c r="P30" s="197" t="n">
        <v>14.31</v>
      </c>
      <c r="Q30" s="197" t="n">
        <v>20.41</v>
      </c>
      <c r="R30" s="195" t="n">
        <v>100</v>
      </c>
      <c r="S30" s="197" t="s">
        <v>27</v>
      </c>
      <c r="T30" s="249" t="s">
        <v>217</v>
      </c>
      <c r="U30" s="228" t="n">
        <v>0.2415</v>
      </c>
    </row>
    <row r="31" customFormat="false" ht="24.75" hidden="false" customHeight="true" outlineLevel="0" collapsed="false">
      <c r="A31" s="189" t="n">
        <v>3</v>
      </c>
      <c r="B31" s="75" t="s">
        <v>218</v>
      </c>
      <c r="C31" s="76" t="s">
        <v>85</v>
      </c>
      <c r="D31" s="76" t="s">
        <v>31</v>
      </c>
      <c r="E31" s="77" t="n">
        <v>33506</v>
      </c>
      <c r="F31" s="82" t="s">
        <v>32</v>
      </c>
      <c r="G31" s="255" t="n">
        <v>83.31</v>
      </c>
      <c r="H31" s="254" t="n">
        <v>26.63</v>
      </c>
      <c r="I31" s="254" t="n">
        <v>31.64</v>
      </c>
      <c r="J31" s="197" t="n">
        <v>24.46</v>
      </c>
      <c r="K31" s="197" t="n">
        <v>17.08</v>
      </c>
      <c r="L31" s="197" t="n">
        <v>15.29</v>
      </c>
      <c r="M31" s="197" t="n">
        <v>15.58</v>
      </c>
      <c r="N31" s="197" t="n">
        <v>30.21</v>
      </c>
      <c r="O31" s="197" t="s">
        <v>22</v>
      </c>
      <c r="P31" s="197" t="s">
        <v>27</v>
      </c>
      <c r="Q31" s="197" t="n">
        <v>20.74</v>
      </c>
      <c r="R31" s="197" t="s">
        <v>27</v>
      </c>
      <c r="S31" s="197" t="s">
        <v>27</v>
      </c>
      <c r="T31" s="249" t="s">
        <v>219</v>
      </c>
      <c r="U31" s="228" t="n">
        <v>0.3196</v>
      </c>
    </row>
    <row r="32" customFormat="false" ht="24" hidden="false" customHeight="true" outlineLevel="0" collapsed="false">
      <c r="A32" s="188" t="n">
        <v>1</v>
      </c>
      <c r="B32" s="202" t="s">
        <v>58</v>
      </c>
      <c r="C32" s="82" t="s">
        <v>85</v>
      </c>
      <c r="D32" s="76" t="s">
        <v>31</v>
      </c>
      <c r="E32" s="77" t="n">
        <v>34654</v>
      </c>
      <c r="F32" s="82" t="s">
        <v>32</v>
      </c>
      <c r="G32" s="254" t="n">
        <v>11.38</v>
      </c>
      <c r="H32" s="254" t="n">
        <v>15.06</v>
      </c>
      <c r="I32" s="254" t="n">
        <v>26.45</v>
      </c>
      <c r="J32" s="197" t="n">
        <v>16.18</v>
      </c>
      <c r="K32" s="197" t="n">
        <v>9.51</v>
      </c>
      <c r="L32" s="197" t="n">
        <v>10.68</v>
      </c>
      <c r="M32" s="197" t="n">
        <v>7.72</v>
      </c>
      <c r="N32" s="197" t="n">
        <v>17.62</v>
      </c>
      <c r="O32" s="197" t="n">
        <v>18.53</v>
      </c>
      <c r="P32" s="197" t="s">
        <v>27</v>
      </c>
      <c r="Q32" s="197" t="n">
        <v>10.3</v>
      </c>
      <c r="R32" s="197" t="n">
        <v>7.89</v>
      </c>
      <c r="S32" s="195" t="n">
        <v>27.91</v>
      </c>
      <c r="T32" s="249" t="s">
        <v>59</v>
      </c>
      <c r="U32" s="228" t="n">
        <v>0.1805</v>
      </c>
    </row>
    <row r="33" customFormat="false" ht="24.75" hidden="false" customHeight="true" outlineLevel="0" collapsed="false">
      <c r="A33" s="188" t="n">
        <v>2</v>
      </c>
      <c r="B33" s="202" t="s">
        <v>62</v>
      </c>
      <c r="C33" s="82" t="s">
        <v>85</v>
      </c>
      <c r="D33" s="76" t="s">
        <v>31</v>
      </c>
      <c r="E33" s="77" t="n">
        <v>34591</v>
      </c>
      <c r="F33" s="82" t="s">
        <v>32</v>
      </c>
      <c r="G33" s="254" t="n">
        <v>17.97</v>
      </c>
      <c r="H33" s="255" t="n">
        <v>20.26</v>
      </c>
      <c r="I33" s="254" t="n">
        <v>19.54</v>
      </c>
      <c r="J33" s="197" t="n">
        <v>12.08</v>
      </c>
      <c r="K33" s="197" t="s">
        <v>27</v>
      </c>
      <c r="L33" s="197" t="s">
        <v>27</v>
      </c>
      <c r="M33" s="197" t="s">
        <v>27</v>
      </c>
      <c r="N33" s="197" t="n">
        <v>17.21</v>
      </c>
      <c r="O33" s="197" t="n">
        <v>17.38</v>
      </c>
      <c r="P33" s="197" t="n">
        <v>15.18</v>
      </c>
      <c r="Q33" s="197" t="n">
        <v>13.31</v>
      </c>
      <c r="R33" s="241" t="n">
        <v>5.06</v>
      </c>
      <c r="S33" s="197" t="n">
        <v>12.28</v>
      </c>
      <c r="T33" s="249" t="s">
        <v>64</v>
      </c>
      <c r="U33" s="228" t="n">
        <v>0.1763</v>
      </c>
    </row>
    <row r="34" customFormat="false" ht="21.75" hidden="false" customHeight="true" outlineLevel="0" collapsed="false">
      <c r="A34" s="188" t="n">
        <v>3</v>
      </c>
      <c r="B34" s="231" t="s">
        <v>66</v>
      </c>
      <c r="C34" s="82" t="s">
        <v>85</v>
      </c>
      <c r="D34" s="82" t="s">
        <v>20</v>
      </c>
      <c r="E34" s="83" t="n">
        <v>34535</v>
      </c>
      <c r="F34" s="190" t="s">
        <v>168</v>
      </c>
      <c r="G34" s="254" t="n">
        <v>22.56</v>
      </c>
      <c r="H34" s="254" t="n">
        <v>20.51</v>
      </c>
      <c r="I34" s="255" t="n">
        <v>27.19</v>
      </c>
      <c r="J34" s="197" t="n">
        <v>21.75</v>
      </c>
      <c r="K34" s="197" t="s">
        <v>27</v>
      </c>
      <c r="L34" s="197" t="s">
        <v>27</v>
      </c>
      <c r="M34" s="197" t="s">
        <v>27</v>
      </c>
      <c r="N34" s="197" t="n">
        <v>21.32</v>
      </c>
      <c r="O34" s="197" t="s">
        <v>22</v>
      </c>
      <c r="P34" s="197" t="s">
        <v>27</v>
      </c>
      <c r="Q34" s="197" t="n">
        <v>26.31</v>
      </c>
      <c r="R34" s="197" t="s">
        <v>27</v>
      </c>
      <c r="S34" s="197" t="s">
        <v>27</v>
      </c>
      <c r="T34" s="249" t="s">
        <v>68</v>
      </c>
      <c r="U34" s="228" t="n">
        <v>0.2535</v>
      </c>
    </row>
    <row r="35" customFormat="false" ht="24" hidden="false" customHeight="false" outlineLevel="0" collapsed="false">
      <c r="A35" s="188" t="n">
        <v>4</v>
      </c>
      <c r="B35" s="202" t="s">
        <v>60</v>
      </c>
      <c r="C35" s="82" t="s">
        <v>85</v>
      </c>
      <c r="D35" s="76" t="s">
        <v>20</v>
      </c>
      <c r="E35" s="77" t="n">
        <v>33857</v>
      </c>
      <c r="F35" s="82" t="s">
        <v>165</v>
      </c>
      <c r="G35" s="255" t="n">
        <v>80</v>
      </c>
      <c r="H35" s="254" t="n">
        <v>19.93</v>
      </c>
      <c r="I35" s="254" t="n">
        <v>26.6</v>
      </c>
      <c r="J35" s="197" t="n">
        <v>17.56</v>
      </c>
      <c r="K35" s="197" t="s">
        <v>27</v>
      </c>
      <c r="L35" s="197" t="s">
        <v>27</v>
      </c>
      <c r="M35" s="197" t="s">
        <v>27</v>
      </c>
      <c r="N35" s="197" t="n">
        <v>14.6</v>
      </c>
      <c r="O35" s="197" t="n">
        <v>20.97</v>
      </c>
      <c r="P35" s="197" t="s">
        <v>27</v>
      </c>
      <c r="Q35" s="197" t="n">
        <v>17.4</v>
      </c>
      <c r="R35" s="197" t="n">
        <v>13.01</v>
      </c>
      <c r="S35" s="197" t="s">
        <v>27</v>
      </c>
      <c r="T35" s="249" t="s">
        <v>61</v>
      </c>
      <c r="U35" s="239" t="n">
        <v>0.18</v>
      </c>
    </row>
    <row r="36" customFormat="false" ht="25.5" hidden="false" customHeight="true" outlineLevel="0" collapsed="false">
      <c r="A36" s="188" t="n">
        <v>5</v>
      </c>
      <c r="B36" s="202" t="s">
        <v>220</v>
      </c>
      <c r="C36" s="76" t="s">
        <v>90</v>
      </c>
      <c r="D36" s="76" t="s">
        <v>31</v>
      </c>
      <c r="E36" s="77" t="n">
        <v>35180</v>
      </c>
      <c r="F36" s="82" t="s">
        <v>32</v>
      </c>
      <c r="G36" s="254" t="n">
        <v>29.59</v>
      </c>
      <c r="H36" s="254" t="n">
        <v>38.9</v>
      </c>
      <c r="I36" s="197" t="n">
        <v>64.28</v>
      </c>
      <c r="J36" s="197" t="n">
        <v>46.24</v>
      </c>
      <c r="K36" s="197" t="n">
        <v>24.42</v>
      </c>
      <c r="L36" s="197" t="n">
        <v>18.88</v>
      </c>
      <c r="M36" s="197" t="s">
        <v>27</v>
      </c>
      <c r="N36" s="197" t="n">
        <v>27.31</v>
      </c>
      <c r="O36" s="197" t="n">
        <v>28.11</v>
      </c>
      <c r="P36" s="195" t="n">
        <v>96</v>
      </c>
      <c r="Q36" s="197" t="n">
        <v>41.43</v>
      </c>
      <c r="R36" s="197" t="n">
        <v>12.98</v>
      </c>
      <c r="S36" s="197" t="n">
        <v>25.74</v>
      </c>
      <c r="T36" s="249" t="s">
        <v>221</v>
      </c>
      <c r="U36" s="228" t="n">
        <v>0.4299</v>
      </c>
    </row>
    <row r="37" customFormat="false" ht="24" hidden="false" customHeight="true" outlineLevel="0" collapsed="false">
      <c r="A37" s="188" t="n">
        <v>6</v>
      </c>
      <c r="B37" s="231" t="s">
        <v>222</v>
      </c>
      <c r="C37" s="82" t="s">
        <v>90</v>
      </c>
      <c r="D37" s="82" t="s">
        <v>20</v>
      </c>
      <c r="E37" s="109" t="n">
        <v>35370</v>
      </c>
      <c r="F37" s="82" t="s">
        <v>165</v>
      </c>
      <c r="G37" s="197" t="n">
        <v>24.2</v>
      </c>
      <c r="H37" s="197" t="n">
        <v>33.05</v>
      </c>
      <c r="I37" s="195" t="n">
        <v>100</v>
      </c>
      <c r="J37" s="197" t="n">
        <v>38.29</v>
      </c>
      <c r="K37" s="197" t="n">
        <v>20.42</v>
      </c>
      <c r="L37" s="197" t="n">
        <v>17.76</v>
      </c>
      <c r="M37" s="197" t="s">
        <v>27</v>
      </c>
      <c r="N37" s="197" t="s">
        <v>22</v>
      </c>
      <c r="O37" s="197" t="s">
        <v>22</v>
      </c>
      <c r="P37" s="197" t="s">
        <v>27</v>
      </c>
      <c r="Q37" s="197" t="n">
        <v>25.03</v>
      </c>
      <c r="R37" s="197" t="n">
        <v>100</v>
      </c>
      <c r="S37" s="197" t="s">
        <v>27</v>
      </c>
      <c r="T37" s="249" t="s">
        <v>223</v>
      </c>
      <c r="U37" s="228" t="s">
        <v>27</v>
      </c>
    </row>
    <row r="38" customFormat="false" ht="25.5" hidden="false" customHeight="true" outlineLevel="0" collapsed="false">
      <c r="A38" s="232" t="n">
        <v>1</v>
      </c>
      <c r="B38" s="166" t="s">
        <v>224</v>
      </c>
      <c r="C38" s="76" t="s">
        <v>90</v>
      </c>
      <c r="D38" s="76" t="s">
        <v>25</v>
      </c>
      <c r="E38" s="77" t="s">
        <v>225</v>
      </c>
      <c r="F38" s="82" t="s">
        <v>180</v>
      </c>
      <c r="G38" s="254" t="s">
        <v>22</v>
      </c>
      <c r="H38" s="254" t="s">
        <v>22</v>
      </c>
      <c r="I38" s="254" t="s">
        <v>22</v>
      </c>
      <c r="J38" s="197" t="s">
        <v>22</v>
      </c>
      <c r="K38" s="197" t="n">
        <v>17.56</v>
      </c>
      <c r="L38" s="197" t="n">
        <v>16.71</v>
      </c>
      <c r="M38" s="197" t="n">
        <v>15.48</v>
      </c>
      <c r="N38" s="197" t="n">
        <v>24.9</v>
      </c>
      <c r="O38" s="197" t="n">
        <v>29.41</v>
      </c>
      <c r="P38" s="197" t="n">
        <v>35.05</v>
      </c>
      <c r="Q38" s="195" t="n">
        <v>40.56</v>
      </c>
      <c r="R38" s="197" t="n">
        <v>17.44</v>
      </c>
      <c r="S38" s="197" t="n">
        <v>29.81</v>
      </c>
      <c r="T38" s="249" t="s">
        <v>226</v>
      </c>
      <c r="U38" s="228" t="s">
        <v>27</v>
      </c>
    </row>
    <row r="39" customFormat="false" ht="24.75" hidden="false" customHeight="true" outlineLevel="0" collapsed="false">
      <c r="A39" s="232" t="n">
        <v>2</v>
      </c>
      <c r="B39" s="166" t="s">
        <v>98</v>
      </c>
      <c r="C39" s="76" t="s">
        <v>90</v>
      </c>
      <c r="D39" s="76" t="s">
        <v>31</v>
      </c>
      <c r="E39" s="77" t="n">
        <v>35511</v>
      </c>
      <c r="F39" s="82" t="s">
        <v>32</v>
      </c>
      <c r="G39" s="254" t="n">
        <v>20.77</v>
      </c>
      <c r="H39" s="255" t="n">
        <v>31.19</v>
      </c>
      <c r="I39" s="254" t="n">
        <v>29.53</v>
      </c>
      <c r="J39" s="197" t="n">
        <v>20.86</v>
      </c>
      <c r="K39" s="197" t="n">
        <v>19.8</v>
      </c>
      <c r="L39" s="197" t="n">
        <v>17.17</v>
      </c>
      <c r="M39" s="197" t="n">
        <v>14.38</v>
      </c>
      <c r="N39" s="197" t="n">
        <v>25.85</v>
      </c>
      <c r="O39" s="197" t="n">
        <v>30.14</v>
      </c>
      <c r="P39" s="197" t="n">
        <v>25.73</v>
      </c>
      <c r="Q39" s="197" t="n">
        <v>25.03</v>
      </c>
      <c r="R39" s="197" t="n">
        <v>18.22</v>
      </c>
      <c r="S39" s="197" t="n">
        <v>16.62</v>
      </c>
      <c r="T39" s="249" t="s">
        <v>99</v>
      </c>
      <c r="U39" s="228" t="n">
        <v>0.3718</v>
      </c>
    </row>
    <row r="40" customFormat="false" ht="24" hidden="false" customHeight="true" outlineLevel="0" collapsed="false">
      <c r="A40" s="232" t="n">
        <v>3</v>
      </c>
      <c r="B40" s="166" t="s">
        <v>304</v>
      </c>
      <c r="C40" s="76" t="s">
        <v>228</v>
      </c>
      <c r="D40" s="76" t="s">
        <v>31</v>
      </c>
      <c r="E40" s="77" t="n">
        <v>36356</v>
      </c>
      <c r="F40" s="82" t="s">
        <v>32</v>
      </c>
      <c r="G40" s="195" t="n">
        <v>100</v>
      </c>
      <c r="H40" s="197" t="n">
        <v>59.97</v>
      </c>
      <c r="I40" s="197" t="n">
        <v>84.66</v>
      </c>
      <c r="J40" s="197" t="n">
        <v>96.29</v>
      </c>
      <c r="K40" s="197" t="n">
        <v>32.16</v>
      </c>
      <c r="L40" s="197" t="n">
        <v>38.46</v>
      </c>
      <c r="M40" s="197" t="n">
        <v>29.84</v>
      </c>
      <c r="N40" s="197" t="s">
        <v>22</v>
      </c>
      <c r="O40" s="197" t="s">
        <v>22</v>
      </c>
      <c r="P40" s="197" t="s">
        <v>27</v>
      </c>
      <c r="Q40" s="197" t="n">
        <v>51.39</v>
      </c>
      <c r="R40" s="197" t="n">
        <v>100</v>
      </c>
      <c r="S40" s="197" t="n">
        <v>47.51</v>
      </c>
      <c r="T40" s="249" t="s">
        <v>305</v>
      </c>
      <c r="U40" s="256" t="s">
        <v>306</v>
      </c>
    </row>
    <row r="41" customFormat="false" ht="25.5" hidden="false" customHeight="true" outlineLevel="0" collapsed="false">
      <c r="A41" s="232" t="n">
        <v>4</v>
      </c>
      <c r="B41" s="166" t="s">
        <v>33</v>
      </c>
      <c r="C41" s="76" t="s">
        <v>228</v>
      </c>
      <c r="D41" s="76" t="s">
        <v>31</v>
      </c>
      <c r="E41" s="77" t="n">
        <v>36699</v>
      </c>
      <c r="F41" s="82" t="s">
        <v>32</v>
      </c>
      <c r="G41" s="197" t="n">
        <v>100</v>
      </c>
      <c r="H41" s="197" t="n">
        <v>100</v>
      </c>
      <c r="I41" s="195" t="n">
        <v>100</v>
      </c>
      <c r="J41" s="197" t="n">
        <v>76.41</v>
      </c>
      <c r="K41" s="197" t="n">
        <v>31.24</v>
      </c>
      <c r="L41" s="197" t="n">
        <v>35.76</v>
      </c>
      <c r="M41" s="197" t="n">
        <v>31.15</v>
      </c>
      <c r="N41" s="197" t="n">
        <v>100</v>
      </c>
      <c r="O41" s="197" t="n">
        <v>59.36</v>
      </c>
      <c r="P41" s="197" t="n">
        <v>100</v>
      </c>
      <c r="Q41" s="197" t="n">
        <v>60.2</v>
      </c>
      <c r="R41" s="197" t="n">
        <v>42.03</v>
      </c>
      <c r="S41" s="197" t="n">
        <v>35.22</v>
      </c>
      <c r="T41" s="249" t="s">
        <v>89</v>
      </c>
      <c r="U41" s="228" t="n">
        <v>0.6845</v>
      </c>
    </row>
    <row r="42" customFormat="false" ht="15" hidden="false" customHeight="false" outlineLevel="0" collapsed="false">
      <c r="A42" s="189"/>
      <c r="B42" s="142"/>
      <c r="C42" s="22" t="s">
        <v>72</v>
      </c>
      <c r="D42" s="22"/>
      <c r="E42" s="127"/>
      <c r="F42" s="127"/>
      <c r="G42" s="251"/>
      <c r="H42" s="251"/>
      <c r="I42" s="251"/>
      <c r="J42" s="257"/>
      <c r="K42" s="257"/>
      <c r="L42" s="257"/>
      <c r="M42" s="257"/>
      <c r="N42" s="257"/>
      <c r="O42" s="257"/>
      <c r="P42" s="257"/>
      <c r="Q42" s="257"/>
      <c r="R42" s="257"/>
      <c r="S42" s="257"/>
      <c r="T42" s="253"/>
      <c r="U42" s="165"/>
    </row>
    <row r="43" customFormat="false" ht="24" hidden="false" customHeight="false" outlineLevel="0" collapsed="false">
      <c r="A43" s="188" t="n">
        <v>1</v>
      </c>
      <c r="B43" s="202" t="s">
        <v>73</v>
      </c>
      <c r="C43" s="76" t="s">
        <v>72</v>
      </c>
      <c r="D43" s="76" t="s">
        <v>48</v>
      </c>
      <c r="E43" s="77" t="n">
        <v>35137</v>
      </c>
      <c r="F43" s="82" t="s">
        <v>214</v>
      </c>
      <c r="G43" s="197" t="n">
        <v>34.69</v>
      </c>
      <c r="H43" s="197" t="s">
        <v>22</v>
      </c>
      <c r="I43" s="195" t="n">
        <v>41.32</v>
      </c>
      <c r="J43" s="197" t="n">
        <v>35.41</v>
      </c>
      <c r="K43" s="197" t="s">
        <v>22</v>
      </c>
      <c r="L43" s="197" t="s">
        <v>22</v>
      </c>
      <c r="M43" s="197" t="s">
        <v>22</v>
      </c>
      <c r="N43" s="197" t="n">
        <v>40.7</v>
      </c>
      <c r="O43" s="197" t="n">
        <v>29.47</v>
      </c>
      <c r="P43" s="197" t="n">
        <v>33.07</v>
      </c>
      <c r="Q43" s="197" t="n">
        <v>31.54</v>
      </c>
      <c r="R43" s="241" t="n">
        <v>27.45</v>
      </c>
      <c r="S43" s="197" t="n">
        <v>29.19</v>
      </c>
      <c r="T43" s="249" t="s">
        <v>74</v>
      </c>
      <c r="U43" s="230" t="n">
        <v>0.3854</v>
      </c>
    </row>
    <row r="44" customFormat="false" ht="27" hidden="false" customHeight="true" outlineLevel="0" collapsed="false">
      <c r="A44" s="188" t="n">
        <v>2</v>
      </c>
      <c r="B44" s="202" t="s">
        <v>52</v>
      </c>
      <c r="C44" s="76" t="s">
        <v>72</v>
      </c>
      <c r="D44" s="76" t="s">
        <v>48</v>
      </c>
      <c r="E44" s="85" t="n">
        <v>35271</v>
      </c>
      <c r="F44" s="82" t="s">
        <v>214</v>
      </c>
      <c r="G44" s="197" t="s">
        <v>27</v>
      </c>
      <c r="H44" s="197" t="s">
        <v>27</v>
      </c>
      <c r="I44" s="197" t="s">
        <v>27</v>
      </c>
      <c r="J44" s="197" t="s">
        <v>27</v>
      </c>
      <c r="K44" s="197" t="n">
        <v>47.85</v>
      </c>
      <c r="L44" s="197" t="n">
        <v>43.31</v>
      </c>
      <c r="M44" s="197" t="n">
        <v>40.85</v>
      </c>
      <c r="N44" s="195" t="n">
        <v>100</v>
      </c>
      <c r="O44" s="197" t="s">
        <v>22</v>
      </c>
      <c r="P44" s="197" t="s">
        <v>27</v>
      </c>
      <c r="Q44" s="197" t="s">
        <v>27</v>
      </c>
      <c r="R44" s="197" t="s">
        <v>27</v>
      </c>
      <c r="S44" s="197" t="s">
        <v>27</v>
      </c>
      <c r="T44" s="249" t="s">
        <v>229</v>
      </c>
      <c r="U44" s="228" t="s">
        <v>27</v>
      </c>
    </row>
    <row r="45" customFormat="false" ht="24.75" hidden="false" customHeight="true" outlineLevel="0" collapsed="false">
      <c r="A45" s="188" t="n">
        <v>3</v>
      </c>
      <c r="B45" s="245" t="s">
        <v>182</v>
      </c>
      <c r="C45" s="83" t="s">
        <v>72</v>
      </c>
      <c r="D45" s="196" t="s">
        <v>31</v>
      </c>
      <c r="E45" s="83" t="n">
        <v>35492</v>
      </c>
      <c r="F45" s="82" t="s">
        <v>32</v>
      </c>
      <c r="G45" s="197" t="s">
        <v>27</v>
      </c>
      <c r="H45" s="197" t="s">
        <v>27</v>
      </c>
      <c r="I45" s="197" t="s">
        <v>27</v>
      </c>
      <c r="J45" s="197" t="s">
        <v>27</v>
      </c>
      <c r="K45" s="197" t="n">
        <v>55.39</v>
      </c>
      <c r="L45" s="197" t="n">
        <v>100</v>
      </c>
      <c r="M45" s="197" t="s">
        <v>27</v>
      </c>
      <c r="N45" s="195" t="n">
        <v>100</v>
      </c>
      <c r="O45" s="197" t="n">
        <v>71.21</v>
      </c>
      <c r="P45" s="197" t="s">
        <v>27</v>
      </c>
      <c r="Q45" s="197" t="n">
        <v>100</v>
      </c>
      <c r="R45" s="197" t="s">
        <v>27</v>
      </c>
      <c r="S45" s="197" t="s">
        <v>27</v>
      </c>
      <c r="T45" s="249" t="s">
        <v>183</v>
      </c>
      <c r="U45" s="237" t="n">
        <v>1.26</v>
      </c>
    </row>
    <row r="46" customFormat="false" ht="24" hidden="false" customHeight="false" outlineLevel="0" collapsed="false">
      <c r="A46" s="232" t="n">
        <v>1</v>
      </c>
      <c r="B46" s="166" t="s">
        <v>76</v>
      </c>
      <c r="C46" s="76" t="s">
        <v>72</v>
      </c>
      <c r="D46" s="76" t="s">
        <v>20</v>
      </c>
      <c r="E46" s="77" t="n">
        <v>36733</v>
      </c>
      <c r="F46" s="82" t="s">
        <v>165</v>
      </c>
      <c r="G46" s="197" t="s">
        <v>27</v>
      </c>
      <c r="H46" s="197" t="s">
        <v>27</v>
      </c>
      <c r="I46" s="197" t="s">
        <v>27</v>
      </c>
      <c r="J46" s="197" t="s">
        <v>27</v>
      </c>
      <c r="K46" s="197" t="n">
        <v>32.89</v>
      </c>
      <c r="L46" s="197" t="n">
        <v>34.24</v>
      </c>
      <c r="M46" s="197" t="n">
        <v>32.74</v>
      </c>
      <c r="N46" s="197" t="n">
        <v>64.72</v>
      </c>
      <c r="O46" s="197" t="n">
        <v>61.53</v>
      </c>
      <c r="P46" s="197" t="n">
        <v>63.3</v>
      </c>
      <c r="Q46" s="195" t="n">
        <v>100</v>
      </c>
      <c r="R46" s="197" t="n">
        <v>81.49</v>
      </c>
      <c r="S46" s="197" t="n">
        <v>83.96</v>
      </c>
      <c r="T46" s="249" t="s">
        <v>75</v>
      </c>
      <c r="U46" s="237" t="n">
        <v>1.4</v>
      </c>
    </row>
    <row r="47" customFormat="false" ht="24" hidden="false" customHeight="false" outlineLevel="0" collapsed="false">
      <c r="A47" s="232" t="n">
        <v>2</v>
      </c>
      <c r="B47" s="194" t="s">
        <v>175</v>
      </c>
      <c r="C47" s="82" t="s">
        <v>72</v>
      </c>
      <c r="D47" s="82" t="s">
        <v>20</v>
      </c>
      <c r="E47" s="83" t="n">
        <v>36497</v>
      </c>
      <c r="F47" s="82" t="s">
        <v>165</v>
      </c>
      <c r="G47" s="197" t="s">
        <v>27</v>
      </c>
      <c r="H47" s="197" t="s">
        <v>27</v>
      </c>
      <c r="I47" s="197" t="s">
        <v>27</v>
      </c>
      <c r="J47" s="197" t="s">
        <v>27</v>
      </c>
      <c r="K47" s="197" t="n">
        <v>40.6</v>
      </c>
      <c r="L47" s="197" t="n">
        <v>43.31</v>
      </c>
      <c r="M47" s="197" t="n">
        <v>40.85</v>
      </c>
      <c r="N47" s="195" t="n">
        <v>100</v>
      </c>
      <c r="O47" s="197" t="s">
        <v>22</v>
      </c>
      <c r="P47" s="197" t="s">
        <v>27</v>
      </c>
      <c r="Q47" s="197" t="s">
        <v>27</v>
      </c>
      <c r="R47" s="197" t="s">
        <v>27</v>
      </c>
      <c r="S47" s="197" t="s">
        <v>27</v>
      </c>
      <c r="T47" s="249" t="s">
        <v>230</v>
      </c>
      <c r="U47" s="228" t="s">
        <v>27</v>
      </c>
    </row>
    <row r="48" customFormat="false" ht="24" hidden="false" customHeight="false" outlineLevel="0" collapsed="false">
      <c r="A48" s="232" t="n">
        <v>3</v>
      </c>
      <c r="B48" s="167" t="s">
        <v>47</v>
      </c>
      <c r="C48" s="82" t="s">
        <v>72</v>
      </c>
      <c r="D48" s="82" t="s">
        <v>48</v>
      </c>
      <c r="E48" s="83" t="n">
        <v>36523</v>
      </c>
      <c r="F48" s="82" t="s">
        <v>214</v>
      </c>
      <c r="G48" s="197" t="s">
        <v>27</v>
      </c>
      <c r="H48" s="197" t="s">
        <v>27</v>
      </c>
      <c r="I48" s="197" t="s">
        <v>27</v>
      </c>
      <c r="J48" s="197" t="s">
        <v>27</v>
      </c>
      <c r="K48" s="197" t="n">
        <v>41.43</v>
      </c>
      <c r="L48" s="197" t="n">
        <v>54.6</v>
      </c>
      <c r="M48" s="197" t="s">
        <v>27</v>
      </c>
      <c r="N48" s="195" t="n">
        <v>100</v>
      </c>
      <c r="O48" s="197" t="n">
        <v>70.9</v>
      </c>
      <c r="P48" s="197" t="n">
        <v>88</v>
      </c>
      <c r="Q48" s="197" t="n">
        <v>72.61</v>
      </c>
      <c r="R48" s="197" t="n">
        <v>75.35</v>
      </c>
      <c r="S48" s="197" t="n">
        <v>77.74</v>
      </c>
      <c r="T48" s="249" t="s">
        <v>77</v>
      </c>
      <c r="U48" s="237" t="n">
        <v>1.27</v>
      </c>
    </row>
    <row r="49" customFormat="false" ht="15" hidden="false" customHeight="false" outlineLevel="0" collapsed="false">
      <c r="A49" s="189"/>
      <c r="B49" s="176"/>
      <c r="C49" s="134" t="s">
        <v>18</v>
      </c>
      <c r="D49" s="22"/>
      <c r="E49" s="127"/>
      <c r="F49" s="127"/>
      <c r="G49" s="251"/>
      <c r="H49" s="251"/>
      <c r="I49" s="251"/>
      <c r="J49" s="257"/>
      <c r="K49" s="257"/>
      <c r="L49" s="257"/>
      <c r="M49" s="257"/>
      <c r="N49" s="257"/>
      <c r="O49" s="257"/>
      <c r="P49" s="257"/>
      <c r="Q49" s="257"/>
      <c r="R49" s="257"/>
      <c r="S49" s="257"/>
      <c r="T49" s="253"/>
      <c r="U49" s="165"/>
    </row>
    <row r="50" customFormat="false" ht="24" hidden="false" customHeight="false" outlineLevel="0" collapsed="false">
      <c r="A50" s="189"/>
      <c r="B50" s="75" t="s">
        <v>145</v>
      </c>
      <c r="C50" s="76" t="s">
        <v>80</v>
      </c>
      <c r="D50" s="76" t="s">
        <v>31</v>
      </c>
      <c r="E50" s="77" t="n">
        <v>33113</v>
      </c>
      <c r="F50" s="190" t="s">
        <v>184</v>
      </c>
      <c r="G50" s="254" t="n">
        <v>0.57</v>
      </c>
      <c r="H50" s="255" t="n">
        <v>60.75</v>
      </c>
      <c r="I50" s="254" t="n">
        <v>0</v>
      </c>
      <c r="J50" s="197" t="n">
        <v>6.33</v>
      </c>
      <c r="K50" s="197" t="n">
        <v>0.6</v>
      </c>
      <c r="L50" s="197" t="n">
        <v>1.97</v>
      </c>
      <c r="M50" s="197" t="n">
        <v>0</v>
      </c>
      <c r="N50" s="197" t="n">
        <v>1.41</v>
      </c>
      <c r="O50" s="197" t="n">
        <v>6.51</v>
      </c>
      <c r="P50" s="197" t="s">
        <v>27</v>
      </c>
      <c r="Q50" s="197" t="n">
        <v>8.03</v>
      </c>
      <c r="R50" s="197" t="n">
        <v>0.36</v>
      </c>
      <c r="S50" s="197" t="n">
        <v>3.28</v>
      </c>
      <c r="T50" s="249" t="s">
        <v>147</v>
      </c>
      <c r="U50" s="230" t="n">
        <v>0.0452</v>
      </c>
    </row>
    <row r="51" customFormat="false" ht="24.75" hidden="false" customHeight="true" outlineLevel="0" collapsed="false">
      <c r="A51" s="189"/>
      <c r="B51" s="75" t="s">
        <v>231</v>
      </c>
      <c r="C51" s="76" t="s">
        <v>80</v>
      </c>
      <c r="D51" s="76" t="s">
        <v>31</v>
      </c>
      <c r="E51" s="77" t="n">
        <v>31198</v>
      </c>
      <c r="F51" s="82" t="s">
        <v>32</v>
      </c>
      <c r="G51" s="254" t="n">
        <v>3.85</v>
      </c>
      <c r="H51" s="254" t="n">
        <v>8.58</v>
      </c>
      <c r="I51" s="254" t="n">
        <v>3.36</v>
      </c>
      <c r="J51" s="197" t="n">
        <v>1.32</v>
      </c>
      <c r="K51" s="197" t="n">
        <v>0.54</v>
      </c>
      <c r="L51" s="197" t="n">
        <v>2.14</v>
      </c>
      <c r="M51" s="197" t="n">
        <v>6.9</v>
      </c>
      <c r="N51" s="197" t="n">
        <v>0.72</v>
      </c>
      <c r="O51" s="197" t="n">
        <v>3.62</v>
      </c>
      <c r="P51" s="197" t="n">
        <v>2.51</v>
      </c>
      <c r="Q51" s="195" t="n">
        <v>9.64</v>
      </c>
      <c r="R51" s="197" t="n">
        <v>6.26</v>
      </c>
      <c r="S51" s="197" t="n">
        <v>4.22</v>
      </c>
      <c r="T51" s="249" t="s">
        <v>232</v>
      </c>
      <c r="U51" s="230" t="n">
        <v>0.0393</v>
      </c>
    </row>
    <row r="52" customFormat="false" ht="22.5" hidden="false" customHeight="true" outlineLevel="0" collapsed="false">
      <c r="A52" s="189"/>
      <c r="B52" s="81" t="s">
        <v>233</v>
      </c>
      <c r="C52" s="82" t="s">
        <v>80</v>
      </c>
      <c r="D52" s="82" t="s">
        <v>25</v>
      </c>
      <c r="E52" s="83" t="n">
        <v>27266</v>
      </c>
      <c r="F52" s="190" t="s">
        <v>180</v>
      </c>
      <c r="G52" s="254" t="n">
        <v>4.98</v>
      </c>
      <c r="H52" s="254" t="n">
        <v>5.04</v>
      </c>
      <c r="I52" s="254" t="n">
        <v>5.89</v>
      </c>
      <c r="J52" s="197" t="n">
        <v>6.08</v>
      </c>
      <c r="K52" s="197" t="n">
        <v>0</v>
      </c>
      <c r="L52" s="197" t="n">
        <v>0</v>
      </c>
      <c r="M52" s="197" t="n">
        <v>1.9</v>
      </c>
      <c r="N52" s="197" t="n">
        <v>3.14</v>
      </c>
      <c r="O52" s="197" t="n">
        <v>3.87</v>
      </c>
      <c r="P52" s="197" t="n">
        <v>2.33</v>
      </c>
      <c r="Q52" s="195" t="n">
        <v>7.72</v>
      </c>
      <c r="R52" s="197" t="n">
        <v>6.44</v>
      </c>
      <c r="S52" s="197" t="s">
        <v>27</v>
      </c>
      <c r="T52" s="249" t="s">
        <v>234</v>
      </c>
      <c r="U52" s="230" t="n">
        <v>0.0663</v>
      </c>
    </row>
    <row r="53" customFormat="false" ht="24.75" hidden="false" customHeight="true" outlineLevel="0" collapsed="false">
      <c r="A53" s="189"/>
      <c r="B53" s="81" t="s">
        <v>235</v>
      </c>
      <c r="C53" s="82" t="s">
        <v>80</v>
      </c>
      <c r="D53" s="82" t="s">
        <v>25</v>
      </c>
      <c r="E53" s="83" t="n">
        <v>28997</v>
      </c>
      <c r="F53" s="190" t="s">
        <v>180</v>
      </c>
      <c r="G53" s="254" t="n">
        <v>4.34</v>
      </c>
      <c r="H53" s="254" t="n">
        <v>10.78</v>
      </c>
      <c r="I53" s="254" t="n">
        <v>13.87</v>
      </c>
      <c r="J53" s="197" t="n">
        <v>6.5</v>
      </c>
      <c r="K53" s="197" t="s">
        <v>27</v>
      </c>
      <c r="L53" s="197" t="s">
        <v>27</v>
      </c>
      <c r="M53" s="197" t="s">
        <v>27</v>
      </c>
      <c r="N53" s="197" t="n">
        <v>10.16</v>
      </c>
      <c r="O53" s="197" t="n">
        <v>9.26</v>
      </c>
      <c r="P53" s="197" t="s">
        <v>27</v>
      </c>
      <c r="Q53" s="197" t="n">
        <v>11.17</v>
      </c>
      <c r="R53" s="195" t="n">
        <v>16.64</v>
      </c>
      <c r="S53" s="197" t="s">
        <v>27</v>
      </c>
      <c r="T53" s="249" t="s">
        <v>236</v>
      </c>
      <c r="U53" s="230" t="n">
        <v>0.1306</v>
      </c>
    </row>
    <row r="54" customFormat="false" ht="24" hidden="false" customHeight="false" outlineLevel="0" collapsed="false">
      <c r="A54" s="188" t="n">
        <v>1</v>
      </c>
      <c r="B54" s="202" t="s">
        <v>19</v>
      </c>
      <c r="C54" s="76" t="s">
        <v>80</v>
      </c>
      <c r="D54" s="76" t="s">
        <v>20</v>
      </c>
      <c r="E54" s="77" t="n">
        <v>34071</v>
      </c>
      <c r="F54" s="82" t="s">
        <v>165</v>
      </c>
      <c r="G54" s="254" t="n">
        <v>0</v>
      </c>
      <c r="H54" s="254" t="n">
        <v>0</v>
      </c>
      <c r="I54" s="254" t="n">
        <v>1.75</v>
      </c>
      <c r="J54" s="197" t="n">
        <v>0</v>
      </c>
      <c r="K54" s="197" t="s">
        <v>27</v>
      </c>
      <c r="L54" s="197" t="s">
        <v>27</v>
      </c>
      <c r="M54" s="197" t="s">
        <v>27</v>
      </c>
      <c r="N54" s="197" t="n">
        <v>0</v>
      </c>
      <c r="O54" s="195" t="n">
        <v>2.39</v>
      </c>
      <c r="P54" s="197" t="n">
        <v>0</v>
      </c>
      <c r="Q54" s="197" t="n">
        <v>0</v>
      </c>
      <c r="R54" s="197" t="n">
        <v>0.6</v>
      </c>
      <c r="S54" s="197" t="n">
        <v>0</v>
      </c>
      <c r="T54" s="249" t="s">
        <v>23</v>
      </c>
      <c r="U54" s="237" t="n">
        <v>0.0031</v>
      </c>
    </row>
    <row r="55" customFormat="false" ht="24" hidden="false" customHeight="false" outlineLevel="0" collapsed="false">
      <c r="A55" s="188" t="n">
        <v>2</v>
      </c>
      <c r="B55" s="202" t="s">
        <v>37</v>
      </c>
      <c r="C55" s="76" t="s">
        <v>80</v>
      </c>
      <c r="D55" s="76" t="s">
        <v>20</v>
      </c>
      <c r="E55" s="77" t="n">
        <v>33878</v>
      </c>
      <c r="F55" s="82" t="s">
        <v>165</v>
      </c>
      <c r="G55" s="254" t="n">
        <v>1.46</v>
      </c>
      <c r="H55" s="255" t="n">
        <v>10.35</v>
      </c>
      <c r="I55" s="254" t="n">
        <v>6.45</v>
      </c>
      <c r="J55" s="197" t="n">
        <v>5.63</v>
      </c>
      <c r="K55" s="197" t="s">
        <v>27</v>
      </c>
      <c r="L55" s="197" t="s">
        <v>27</v>
      </c>
      <c r="M55" s="197" t="s">
        <v>27</v>
      </c>
      <c r="N55" s="197" t="n">
        <v>3.78</v>
      </c>
      <c r="O55" s="197" t="n">
        <v>6.45</v>
      </c>
      <c r="P55" s="197" t="s">
        <v>27</v>
      </c>
      <c r="Q55" s="197" t="n">
        <v>8</v>
      </c>
      <c r="R55" s="197" t="n">
        <v>4.17</v>
      </c>
      <c r="S55" s="197" t="n">
        <v>8.53</v>
      </c>
      <c r="T55" s="249" t="s">
        <v>38</v>
      </c>
      <c r="U55" s="230" t="n">
        <v>0.0405</v>
      </c>
    </row>
    <row r="56" customFormat="false" ht="27.75" hidden="false" customHeight="true" outlineLevel="0" collapsed="false">
      <c r="A56" s="188" t="n">
        <v>3</v>
      </c>
      <c r="B56" s="231" t="s">
        <v>24</v>
      </c>
      <c r="C56" s="82" t="s">
        <v>82</v>
      </c>
      <c r="D56" s="82" t="s">
        <v>25</v>
      </c>
      <c r="E56" s="83" t="n">
        <v>34569</v>
      </c>
      <c r="F56" s="190" t="s">
        <v>180</v>
      </c>
      <c r="G56" s="254" t="n">
        <v>7.32</v>
      </c>
      <c r="H56" s="254" t="n">
        <v>10.98</v>
      </c>
      <c r="I56" s="255" t="n">
        <v>16.87</v>
      </c>
      <c r="J56" s="197" t="n">
        <v>6.66</v>
      </c>
      <c r="K56" s="197" t="n">
        <v>0.18</v>
      </c>
      <c r="L56" s="197" t="n">
        <v>4.04</v>
      </c>
      <c r="M56" s="197" t="n">
        <v>0.65</v>
      </c>
      <c r="N56" s="197" t="n">
        <v>4.37</v>
      </c>
      <c r="O56" s="197" t="n">
        <v>4</v>
      </c>
      <c r="P56" s="197" t="n">
        <v>5.16</v>
      </c>
      <c r="Q56" s="197" t="n">
        <v>12.07</v>
      </c>
      <c r="R56" s="197" t="n">
        <v>6.59</v>
      </c>
      <c r="S56" s="197" t="s">
        <v>27</v>
      </c>
      <c r="T56" s="249" t="s">
        <v>28</v>
      </c>
      <c r="U56" s="230" t="n">
        <v>0.1504</v>
      </c>
    </row>
    <row r="57" customFormat="false" ht="26.25" hidden="false" customHeight="true" outlineLevel="0" collapsed="false">
      <c r="A57" s="188" t="n">
        <v>4</v>
      </c>
      <c r="B57" s="202" t="s">
        <v>35</v>
      </c>
      <c r="C57" s="76" t="s">
        <v>80</v>
      </c>
      <c r="D57" s="76" t="s">
        <v>31</v>
      </c>
      <c r="E57" s="77" t="n">
        <v>34103</v>
      </c>
      <c r="F57" s="82" t="s">
        <v>32</v>
      </c>
      <c r="G57" s="254" t="n">
        <v>5.17</v>
      </c>
      <c r="H57" s="254" t="n">
        <v>5.42</v>
      </c>
      <c r="I57" s="254" t="n">
        <v>5.02</v>
      </c>
      <c r="J57" s="195" t="n">
        <v>5.75</v>
      </c>
      <c r="K57" s="197" t="s">
        <v>27</v>
      </c>
      <c r="L57" s="197" t="s">
        <v>27</v>
      </c>
      <c r="M57" s="197" t="s">
        <v>27</v>
      </c>
      <c r="N57" s="197" t="n">
        <v>1.82</v>
      </c>
      <c r="O57" s="197" t="n">
        <v>0</v>
      </c>
      <c r="P57" s="197" t="n">
        <v>5.24</v>
      </c>
      <c r="Q57" s="197" t="n">
        <v>3.29</v>
      </c>
      <c r="R57" s="197" t="n">
        <v>0</v>
      </c>
      <c r="S57" s="197" t="n">
        <v>2.85</v>
      </c>
      <c r="T57" s="249" t="s">
        <v>36</v>
      </c>
      <c r="U57" s="230" t="n">
        <v>0.0828</v>
      </c>
    </row>
    <row r="58" customFormat="false" ht="24" hidden="false" customHeight="false" outlineLevel="0" collapsed="false">
      <c r="A58" s="188" t="n">
        <v>5</v>
      </c>
      <c r="B58" s="202" t="s">
        <v>39</v>
      </c>
      <c r="C58" s="76" t="s">
        <v>82</v>
      </c>
      <c r="D58" s="76" t="s">
        <v>31</v>
      </c>
      <c r="E58" s="77" t="n">
        <v>34841</v>
      </c>
      <c r="F58" s="82" t="s">
        <v>214</v>
      </c>
      <c r="G58" s="254" t="n">
        <v>8.23</v>
      </c>
      <c r="H58" s="254" t="n">
        <v>4.28</v>
      </c>
      <c r="I58" s="254" t="n">
        <v>6.17</v>
      </c>
      <c r="J58" s="197" t="n">
        <v>5.45</v>
      </c>
      <c r="K58" s="197" t="s">
        <v>27</v>
      </c>
      <c r="L58" s="197" t="s">
        <v>27</v>
      </c>
      <c r="M58" s="197" t="s">
        <v>27</v>
      </c>
      <c r="N58" s="195" t="n">
        <v>11.38</v>
      </c>
      <c r="O58" s="197" t="n">
        <v>6.94</v>
      </c>
      <c r="P58" s="197" t="n">
        <v>7.47</v>
      </c>
      <c r="Q58" s="197" t="n">
        <v>4.97</v>
      </c>
      <c r="R58" s="197" t="n">
        <v>10.53</v>
      </c>
      <c r="S58" s="197" t="n">
        <v>3.98</v>
      </c>
      <c r="T58" s="249" t="s">
        <v>40</v>
      </c>
      <c r="U58" s="230" t="n">
        <v>0.0932</v>
      </c>
    </row>
    <row r="59" customFormat="false" ht="24" hidden="false" customHeight="true" outlineLevel="0" collapsed="false">
      <c r="A59" s="188" t="n">
        <v>6</v>
      </c>
      <c r="B59" s="231" t="s">
        <v>237</v>
      </c>
      <c r="C59" s="82" t="s">
        <v>82</v>
      </c>
      <c r="D59" s="240" t="s">
        <v>20</v>
      </c>
      <c r="E59" s="83" t="n">
        <v>35361</v>
      </c>
      <c r="F59" s="82" t="s">
        <v>165</v>
      </c>
      <c r="G59" s="197" t="n">
        <v>16.09</v>
      </c>
      <c r="H59" s="197" t="n">
        <v>15.99</v>
      </c>
      <c r="I59" s="197" t="n">
        <v>17.61</v>
      </c>
      <c r="J59" s="197" t="n">
        <v>12.29</v>
      </c>
      <c r="K59" s="197" t="n">
        <v>3.42</v>
      </c>
      <c r="L59" s="197" t="n">
        <v>4.4</v>
      </c>
      <c r="M59" s="197" t="n">
        <v>6.16</v>
      </c>
      <c r="N59" s="197" t="n">
        <v>15.29</v>
      </c>
      <c r="O59" s="197" t="n">
        <v>19.4</v>
      </c>
      <c r="P59" s="197" t="n">
        <v>13.41</v>
      </c>
      <c r="Q59" s="197" t="n">
        <v>26.84</v>
      </c>
      <c r="R59" s="197" t="n">
        <v>17.74</v>
      </c>
      <c r="S59" s="195" t="n">
        <v>80.39</v>
      </c>
      <c r="T59" s="249" t="s">
        <v>238</v>
      </c>
      <c r="U59" s="230" t="n">
        <v>0.3653</v>
      </c>
    </row>
    <row r="60" customFormat="false" ht="27" hidden="false" customHeight="true" outlineLevel="0" collapsed="false">
      <c r="A60" s="232" t="n">
        <v>1</v>
      </c>
      <c r="B60" s="156" t="s">
        <v>186</v>
      </c>
      <c r="C60" s="82" t="s">
        <v>82</v>
      </c>
      <c r="D60" s="82" t="s">
        <v>20</v>
      </c>
      <c r="E60" s="83" t="n">
        <v>35566</v>
      </c>
      <c r="F60" s="82" t="s">
        <v>165</v>
      </c>
      <c r="G60" s="197" t="n">
        <v>9.33</v>
      </c>
      <c r="H60" s="195" t="n">
        <v>39.48</v>
      </c>
      <c r="I60" s="197" t="n">
        <v>18.88</v>
      </c>
      <c r="J60" s="197" t="n">
        <v>17.85</v>
      </c>
      <c r="K60" s="197" t="n">
        <v>9.84</v>
      </c>
      <c r="L60" s="197" t="n">
        <v>2.52</v>
      </c>
      <c r="M60" s="197" t="n">
        <v>3.76</v>
      </c>
      <c r="N60" s="197" t="n">
        <v>10.54</v>
      </c>
      <c r="O60" s="197" t="n">
        <v>14.47</v>
      </c>
      <c r="P60" s="197" t="n">
        <v>14.29</v>
      </c>
      <c r="Q60" s="197" t="n">
        <v>25.25</v>
      </c>
      <c r="R60" s="197" t="n">
        <v>20.97</v>
      </c>
      <c r="S60" s="197" t="n">
        <v>14.65</v>
      </c>
      <c r="T60" s="249" t="s">
        <v>187</v>
      </c>
      <c r="U60" s="230" t="n">
        <v>0.2424</v>
      </c>
    </row>
    <row r="61" customFormat="false" ht="26.25" hidden="false" customHeight="true" outlineLevel="0" collapsed="false">
      <c r="A61" s="232" t="n">
        <v>2</v>
      </c>
      <c r="B61" s="167" t="s">
        <v>104</v>
      </c>
      <c r="C61" s="82" t="s">
        <v>82</v>
      </c>
      <c r="D61" s="82" t="s">
        <v>20</v>
      </c>
      <c r="E61" s="83" t="n">
        <v>35490</v>
      </c>
      <c r="F61" s="82" t="s">
        <v>105</v>
      </c>
      <c r="G61" s="197" t="n">
        <v>18.63</v>
      </c>
      <c r="H61" s="197" t="n">
        <v>20.5</v>
      </c>
      <c r="I61" s="197" t="n">
        <v>15.16</v>
      </c>
      <c r="J61" s="197" t="n">
        <v>17.46</v>
      </c>
      <c r="K61" s="197" t="n">
        <v>3.82</v>
      </c>
      <c r="L61" s="197" t="n">
        <v>9.09</v>
      </c>
      <c r="M61" s="197" t="n">
        <v>6.84</v>
      </c>
      <c r="N61" s="197" t="n">
        <v>18.45</v>
      </c>
      <c r="O61" s="197" t="n">
        <v>17.62</v>
      </c>
      <c r="P61" s="197" t="n">
        <v>15</v>
      </c>
      <c r="Q61" s="197" t="n">
        <v>15.83</v>
      </c>
      <c r="R61" s="195" t="n">
        <v>23.9</v>
      </c>
      <c r="S61" s="197" t="s">
        <v>27</v>
      </c>
      <c r="T61" s="249" t="s">
        <v>106</v>
      </c>
      <c r="U61" s="230" t="n">
        <v>0.2869</v>
      </c>
    </row>
    <row r="62" customFormat="false" ht="23.25" hidden="false" customHeight="true" outlineLevel="0" collapsed="false">
      <c r="A62" s="232" t="n">
        <v>3</v>
      </c>
      <c r="B62" s="167" t="s">
        <v>188</v>
      </c>
      <c r="C62" s="82" t="s">
        <v>239</v>
      </c>
      <c r="D62" s="82" t="s">
        <v>20</v>
      </c>
      <c r="E62" s="83" t="n">
        <v>35972</v>
      </c>
      <c r="F62" s="82" t="s">
        <v>165</v>
      </c>
      <c r="G62" s="197" t="n">
        <v>17.63</v>
      </c>
      <c r="H62" s="197" t="n">
        <v>20.02</v>
      </c>
      <c r="I62" s="197" t="n">
        <v>28.45</v>
      </c>
      <c r="J62" s="195" t="n">
        <v>100</v>
      </c>
      <c r="K62" s="197" t="n">
        <v>8.97</v>
      </c>
      <c r="L62" s="197" t="n">
        <v>6.57</v>
      </c>
      <c r="M62" s="197" t="n">
        <v>10.49</v>
      </c>
      <c r="N62" s="197" t="n">
        <v>15.08</v>
      </c>
      <c r="O62" s="197" t="n">
        <v>15.95</v>
      </c>
      <c r="P62" s="197" t="n">
        <v>14.48</v>
      </c>
      <c r="Q62" s="197" t="n">
        <v>20.31</v>
      </c>
      <c r="R62" s="197" t="n">
        <v>16.73</v>
      </c>
      <c r="S62" s="197" t="n">
        <v>20.59</v>
      </c>
      <c r="T62" s="249" t="s">
        <v>189</v>
      </c>
      <c r="U62" s="230" t="n">
        <v>0.3178</v>
      </c>
    </row>
    <row r="63" customFormat="false" ht="24" hidden="false" customHeight="true" outlineLevel="0" collapsed="false">
      <c r="A63" s="232" t="n">
        <v>4</v>
      </c>
      <c r="B63" s="166" t="s">
        <v>33</v>
      </c>
      <c r="C63" s="76" t="s">
        <v>239</v>
      </c>
      <c r="D63" s="76" t="s">
        <v>31</v>
      </c>
      <c r="E63" s="77" t="n">
        <v>36699</v>
      </c>
      <c r="F63" s="82" t="s">
        <v>32</v>
      </c>
      <c r="G63" s="254" t="n">
        <v>25.01</v>
      </c>
      <c r="H63" s="254" t="n">
        <v>47.27</v>
      </c>
      <c r="I63" s="254" t="n">
        <v>34.78</v>
      </c>
      <c r="J63" s="197" t="n">
        <v>23.56</v>
      </c>
      <c r="K63" s="197" t="n">
        <v>16.34</v>
      </c>
      <c r="L63" s="197" t="n">
        <v>16.29</v>
      </c>
      <c r="M63" s="197" t="n">
        <v>17.06</v>
      </c>
      <c r="N63" s="197" t="n">
        <v>28.5</v>
      </c>
      <c r="O63" s="197" t="n">
        <v>24.22</v>
      </c>
      <c r="P63" s="197" t="n">
        <v>24.91</v>
      </c>
      <c r="Q63" s="197" t="n">
        <v>20.4</v>
      </c>
      <c r="R63" s="197" t="n">
        <v>25.71</v>
      </c>
      <c r="S63" s="195" t="n">
        <v>81.77</v>
      </c>
      <c r="T63" s="249" t="s">
        <v>34</v>
      </c>
      <c r="U63" s="230" t="n">
        <v>0.4534</v>
      </c>
    </row>
    <row r="64" customFormat="false" ht="24" hidden="false" customHeight="false" outlineLevel="0" collapsed="false">
      <c r="A64" s="232" t="n">
        <v>5</v>
      </c>
      <c r="B64" s="166" t="s">
        <v>101</v>
      </c>
      <c r="C64" s="76" t="s">
        <v>239</v>
      </c>
      <c r="D64" s="76" t="s">
        <v>20</v>
      </c>
      <c r="E64" s="85" t="n">
        <v>36467</v>
      </c>
      <c r="F64" s="82" t="s">
        <v>165</v>
      </c>
      <c r="G64" s="197" t="s">
        <v>22</v>
      </c>
      <c r="H64" s="197" t="n">
        <v>50.6</v>
      </c>
      <c r="I64" s="197" t="n">
        <v>37.88</v>
      </c>
      <c r="J64" s="195" t="n">
        <v>99.32</v>
      </c>
      <c r="K64" s="197" t="n">
        <v>10.2</v>
      </c>
      <c r="L64" s="197" t="n">
        <v>9.62</v>
      </c>
      <c r="M64" s="197" t="n">
        <v>10.06</v>
      </c>
      <c r="N64" s="197" t="n">
        <v>27.47</v>
      </c>
      <c r="O64" s="197" t="n">
        <v>27.59</v>
      </c>
      <c r="P64" s="197" t="n">
        <v>26.57</v>
      </c>
      <c r="Q64" s="197" t="n">
        <v>46.87</v>
      </c>
      <c r="R64" s="197" t="n">
        <v>32.53</v>
      </c>
      <c r="S64" s="197" t="n">
        <v>31.25</v>
      </c>
      <c r="T64" s="249" t="s">
        <v>102</v>
      </c>
      <c r="U64" s="230" t="s">
        <v>22</v>
      </c>
    </row>
    <row r="65" customFormat="false" ht="24" hidden="false" customHeight="true" outlineLevel="0" collapsed="false">
      <c r="A65" s="232" t="n">
        <v>6</v>
      </c>
      <c r="B65" s="167" t="s">
        <v>227</v>
      </c>
      <c r="C65" s="82" t="s">
        <v>239</v>
      </c>
      <c r="D65" s="82" t="s">
        <v>20</v>
      </c>
      <c r="E65" s="83" t="n">
        <v>36372</v>
      </c>
      <c r="F65" s="82" t="s">
        <v>165</v>
      </c>
      <c r="G65" s="197" t="n">
        <v>30.02</v>
      </c>
      <c r="H65" s="197" t="n">
        <v>28.6</v>
      </c>
      <c r="I65" s="195" t="n">
        <v>100</v>
      </c>
      <c r="J65" s="197" t="n">
        <v>36.33</v>
      </c>
      <c r="K65" s="197" t="n">
        <v>18.69</v>
      </c>
      <c r="L65" s="197" t="n">
        <v>14.04</v>
      </c>
      <c r="M65" s="197" t="n">
        <v>19.52</v>
      </c>
      <c r="N65" s="197" t="n">
        <v>36.16</v>
      </c>
      <c r="O65" s="197" t="n">
        <v>41.91</v>
      </c>
      <c r="P65" s="197" t="n">
        <v>30.5</v>
      </c>
      <c r="Q65" s="197" t="n">
        <v>45.8</v>
      </c>
      <c r="R65" s="197" t="n">
        <v>42.67</v>
      </c>
      <c r="S65" s="197" t="n">
        <v>100</v>
      </c>
      <c r="T65" s="249" t="s">
        <v>307</v>
      </c>
      <c r="U65" s="230" t="n">
        <v>0.7619</v>
      </c>
    </row>
    <row r="66" customFormat="false" ht="25.5" hidden="false" customHeight="true" outlineLevel="0" collapsed="false">
      <c r="A66" s="232" t="n">
        <v>7</v>
      </c>
      <c r="B66" s="166" t="s">
        <v>240</v>
      </c>
      <c r="C66" s="76" t="s">
        <v>239</v>
      </c>
      <c r="D66" s="76" t="s">
        <v>31</v>
      </c>
      <c r="E66" s="77" t="n">
        <v>36306</v>
      </c>
      <c r="F66" s="82" t="s">
        <v>32</v>
      </c>
      <c r="G66" s="197" t="n">
        <v>31.67</v>
      </c>
      <c r="H66" s="197" t="n">
        <v>54.25</v>
      </c>
      <c r="I66" s="197" t="n">
        <v>45.11</v>
      </c>
      <c r="J66" s="197" t="n">
        <v>68.31</v>
      </c>
      <c r="K66" s="197" t="n">
        <v>12.22</v>
      </c>
      <c r="L66" s="197" t="n">
        <v>13.19</v>
      </c>
      <c r="M66" s="197" t="n">
        <v>13.16</v>
      </c>
      <c r="N66" s="197" t="n">
        <v>25.5</v>
      </c>
      <c r="O66" s="197" t="n">
        <v>39</v>
      </c>
      <c r="P66" s="197" t="n">
        <v>28</v>
      </c>
      <c r="Q66" s="197" t="n">
        <v>34.98</v>
      </c>
      <c r="R66" s="195" t="n">
        <v>100</v>
      </c>
      <c r="S66" s="197" t="s">
        <v>27</v>
      </c>
      <c r="T66" s="249" t="s">
        <v>241</v>
      </c>
      <c r="U66" s="230" t="n">
        <v>0.5747</v>
      </c>
    </row>
  </sheetData>
  <mergeCells count="4">
    <mergeCell ref="B2:D2"/>
    <mergeCell ref="B4:D4"/>
    <mergeCell ref="C5:J5"/>
    <mergeCell ref="B6:D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94"/>
  <sheetViews>
    <sheetView showFormulas="false" showGridLines="true" showRowColHeaders="true" showZeros="true" rightToLeft="false" tabSelected="true" showOutlineSymbols="true" defaultGridColor="true" view="normal" topLeftCell="A172" colorId="64" zoomScale="80" zoomScaleNormal="80" zoomScalePageLayoutView="100" workbookViewId="0">
      <selection pane="topLeft" activeCell="A186" activeCellId="0" sqref="A186:J19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3.85"/>
    <col collapsed="false" customWidth="true" hidden="false" outlineLevel="0" max="3" min="3" style="0" width="18.41"/>
    <col collapsed="false" customWidth="true" hidden="false" outlineLevel="0" max="5" min="4" style="0" width="12.28"/>
    <col collapsed="false" customWidth="true" hidden="false" outlineLevel="0" max="6" min="6" style="0" width="14.41"/>
    <col collapsed="false" customWidth="true" hidden="false" outlineLevel="0" max="7" min="7" style="0" width="12.28"/>
    <col collapsed="false" customWidth="true" hidden="false" outlineLevel="0" max="8" min="8" style="0" width="29.56"/>
    <col collapsed="false" customWidth="true" hidden="false" outlineLevel="0" max="9" min="9" style="0" width="11.13"/>
    <col collapsed="false" customWidth="true" hidden="false" outlineLevel="0" max="10" min="10" style="0" width="14.99"/>
    <col collapsed="false" customWidth="true" hidden="false" outlineLevel="0" max="11" min="11" style="0" width="9.14"/>
    <col collapsed="false" customWidth="true" hidden="false" outlineLevel="0" max="12" min="12" style="0" width="11.56"/>
    <col collapsed="false" customWidth="true" hidden="false" outlineLevel="0" max="13" min="13" style="0" width="12.56"/>
    <col collapsed="false" customWidth="true" hidden="false" outlineLevel="0" max="14" min="14" style="0" width="10.28"/>
  </cols>
  <sheetData>
    <row r="5" customFormat="false" ht="15" hidden="false" customHeight="false" outlineLevel="0" collapsed="false">
      <c r="A5" s="258"/>
      <c r="B5" s="258" t="s">
        <v>4</v>
      </c>
      <c r="C5" s="258"/>
      <c r="D5" s="258" t="s">
        <v>308</v>
      </c>
      <c r="E5" s="258" t="s">
        <v>309</v>
      </c>
      <c r="F5" s="258" t="s">
        <v>310</v>
      </c>
      <c r="G5" s="258" t="s">
        <v>311</v>
      </c>
      <c r="H5" s="258" t="s">
        <v>312</v>
      </c>
      <c r="I5" s="258" t="s">
        <v>313</v>
      </c>
      <c r="J5" s="258" t="s">
        <v>314</v>
      </c>
      <c r="K5" s="259" t="s">
        <v>315</v>
      </c>
      <c r="L5" s="259" t="s">
        <v>316</v>
      </c>
      <c r="M5" s="259" t="s">
        <v>317</v>
      </c>
      <c r="N5" s="259" t="s">
        <v>318</v>
      </c>
    </row>
    <row r="6" customFormat="false" ht="15" hidden="false" customHeight="false" outlineLevel="0" collapsed="false">
      <c r="A6" s="260"/>
      <c r="B6" s="260" t="s">
        <v>319</v>
      </c>
      <c r="C6" s="260"/>
      <c r="D6" s="260"/>
      <c r="E6" s="260"/>
      <c r="F6" s="260"/>
      <c r="G6" s="260"/>
      <c r="H6" s="260"/>
      <c r="I6" s="260"/>
      <c r="J6" s="260"/>
      <c r="K6" s="260"/>
      <c r="L6" s="260"/>
      <c r="M6" s="260"/>
      <c r="N6" s="260"/>
    </row>
    <row r="7" customFormat="false" ht="15" hidden="false" customHeight="false" outlineLevel="0" collapsed="false">
      <c r="A7" s="261" t="n">
        <v>1</v>
      </c>
      <c r="B7" s="261" t="s">
        <v>145</v>
      </c>
      <c r="C7" s="262" t="s">
        <v>320</v>
      </c>
      <c r="D7" s="263" t="s">
        <v>321</v>
      </c>
      <c r="E7" s="263" t="s">
        <v>322</v>
      </c>
      <c r="F7" s="264" t="n">
        <v>33113</v>
      </c>
      <c r="G7" s="265" t="n">
        <v>0.1291</v>
      </c>
      <c r="H7" s="263" t="s">
        <v>323</v>
      </c>
      <c r="I7" s="263" t="n">
        <v>2005</v>
      </c>
      <c r="J7" s="266" t="n">
        <v>0.214</v>
      </c>
      <c r="K7" s="267"/>
      <c r="L7" s="268"/>
      <c r="M7" s="268"/>
      <c r="N7" s="268"/>
    </row>
    <row r="8" customFormat="false" ht="15" hidden="false" customHeight="false" outlineLevel="0" collapsed="false">
      <c r="A8" s="261" t="n">
        <v>2</v>
      </c>
      <c r="B8" s="261" t="s">
        <v>37</v>
      </c>
      <c r="C8" s="262" t="s">
        <v>324</v>
      </c>
      <c r="D8" s="263" t="s">
        <v>321</v>
      </c>
      <c r="E8" s="263" t="s">
        <v>322</v>
      </c>
      <c r="F8" s="264" t="n">
        <v>33613</v>
      </c>
      <c r="G8" s="265" t="n">
        <v>0.2913</v>
      </c>
      <c r="H8" s="263" t="s">
        <v>325</v>
      </c>
      <c r="I8" s="263" t="n">
        <v>2007</v>
      </c>
      <c r="J8" s="266" t="n">
        <v>0.2913</v>
      </c>
      <c r="K8" s="269"/>
      <c r="L8" s="270"/>
      <c r="M8" s="268"/>
      <c r="N8" s="268"/>
    </row>
    <row r="9" customFormat="false" ht="15" hidden="false" customHeight="false" outlineLevel="0" collapsed="false">
      <c r="A9" s="261" t="n">
        <v>3</v>
      </c>
      <c r="B9" s="261" t="s">
        <v>326</v>
      </c>
      <c r="C9" s="262" t="s">
        <v>324</v>
      </c>
      <c r="D9" s="263" t="s">
        <v>321</v>
      </c>
      <c r="E9" s="263" t="s">
        <v>322</v>
      </c>
      <c r="F9" s="264" t="n">
        <v>34071</v>
      </c>
      <c r="G9" s="266" t="n">
        <v>0.1037</v>
      </c>
      <c r="H9" s="263" t="s">
        <v>327</v>
      </c>
      <c r="I9" s="263" t="n">
        <v>2008</v>
      </c>
      <c r="J9" s="266" t="n">
        <v>0.2956</v>
      </c>
      <c r="K9" s="269"/>
      <c r="L9" s="268"/>
      <c r="M9" s="270"/>
      <c r="N9" s="268"/>
    </row>
    <row r="10" customFormat="false" ht="15" hidden="false" customHeight="false" outlineLevel="0" collapsed="false">
      <c r="A10" s="261" t="n">
        <v>4</v>
      </c>
      <c r="B10" s="261" t="s">
        <v>328</v>
      </c>
      <c r="C10" s="262" t="s">
        <v>329</v>
      </c>
      <c r="D10" s="263" t="s">
        <v>321</v>
      </c>
      <c r="E10" s="263" t="s">
        <v>322</v>
      </c>
      <c r="F10" s="264" t="n">
        <v>34569</v>
      </c>
      <c r="G10" s="265" t="n">
        <v>0.2602</v>
      </c>
      <c r="H10" s="263" t="s">
        <v>330</v>
      </c>
      <c r="I10" s="263" t="n">
        <v>2009</v>
      </c>
      <c r="J10" s="266" t="n">
        <v>0.2602</v>
      </c>
      <c r="K10" s="269"/>
      <c r="L10" s="268"/>
      <c r="M10" s="268"/>
      <c r="N10" s="268"/>
    </row>
    <row r="11" customFormat="false" ht="15" hidden="false" customHeight="false" outlineLevel="0" collapsed="false">
      <c r="A11" s="261" t="n">
        <v>5</v>
      </c>
      <c r="B11" s="261" t="s">
        <v>39</v>
      </c>
      <c r="C11" s="262" t="s">
        <v>320</v>
      </c>
      <c r="D11" s="263" t="s">
        <v>321</v>
      </c>
      <c r="E11" s="263" t="s">
        <v>322</v>
      </c>
      <c r="F11" s="264" t="n">
        <v>34841</v>
      </c>
      <c r="G11" s="265" t="n">
        <v>0.1593</v>
      </c>
      <c r="H11" s="263" t="s">
        <v>331</v>
      </c>
      <c r="I11" s="263" t="n">
        <v>2010</v>
      </c>
      <c r="J11" s="266" t="n">
        <v>0.2245</v>
      </c>
      <c r="K11" s="269"/>
      <c r="L11" s="268"/>
      <c r="M11" s="268"/>
      <c r="N11" s="268"/>
    </row>
    <row r="12" customFormat="false" ht="15" hidden="false" customHeight="false" outlineLevel="0" collapsed="false">
      <c r="A12" s="261" t="n">
        <v>6</v>
      </c>
      <c r="B12" s="261" t="s">
        <v>332</v>
      </c>
      <c r="C12" s="262" t="s">
        <v>324</v>
      </c>
      <c r="D12" s="263" t="s">
        <v>321</v>
      </c>
      <c r="E12" s="263" t="s">
        <v>322</v>
      </c>
      <c r="F12" s="264" t="n">
        <v>35370</v>
      </c>
      <c r="G12" s="265" t="n">
        <v>0.5</v>
      </c>
      <c r="H12" s="263" t="s">
        <v>333</v>
      </c>
      <c r="I12" s="263" t="n">
        <v>2011</v>
      </c>
      <c r="J12" s="266" t="n">
        <v>0.5</v>
      </c>
      <c r="K12" s="269"/>
      <c r="L12" s="268"/>
      <c r="M12" s="268"/>
      <c r="N12" s="268"/>
    </row>
    <row r="13" customFormat="false" ht="15" hidden="false" customHeight="false" outlineLevel="0" collapsed="false">
      <c r="A13" s="261" t="n">
        <v>7</v>
      </c>
      <c r="B13" s="261" t="s">
        <v>186</v>
      </c>
      <c r="C13" s="262" t="s">
        <v>324</v>
      </c>
      <c r="D13" s="263" t="s">
        <v>321</v>
      </c>
      <c r="E13" s="263" t="s">
        <v>322</v>
      </c>
      <c r="F13" s="264" t="n">
        <v>35566</v>
      </c>
      <c r="G13" s="271" t="n">
        <v>0.064</v>
      </c>
      <c r="H13" s="263" t="s">
        <v>334</v>
      </c>
      <c r="I13" s="272" t="n">
        <v>2012</v>
      </c>
      <c r="J13" s="266" t="n">
        <v>0.2424</v>
      </c>
      <c r="K13" s="269"/>
      <c r="L13" s="268"/>
      <c r="M13" s="268"/>
      <c r="N13" s="268"/>
    </row>
    <row r="14" customFormat="false" ht="15" hidden="false" customHeight="false" outlineLevel="0" collapsed="false">
      <c r="A14" s="261" t="n">
        <v>8</v>
      </c>
      <c r="B14" s="261" t="s">
        <v>335</v>
      </c>
      <c r="C14" s="262" t="s">
        <v>324</v>
      </c>
      <c r="D14" s="263" t="s">
        <v>321</v>
      </c>
      <c r="E14" s="263" t="s">
        <v>322</v>
      </c>
      <c r="F14" s="264" t="n">
        <v>35972</v>
      </c>
      <c r="G14" s="265" t="n">
        <v>0.1049</v>
      </c>
      <c r="H14" s="263" t="s">
        <v>336</v>
      </c>
      <c r="I14" s="272" t="n">
        <v>2013</v>
      </c>
      <c r="J14" s="266" t="n">
        <v>0.1627</v>
      </c>
      <c r="K14" s="269"/>
      <c r="L14" s="268"/>
      <c r="M14" s="268"/>
      <c r="N14" s="268"/>
    </row>
    <row r="15" customFormat="false" ht="15" hidden="false" customHeight="false" outlineLevel="0" collapsed="false">
      <c r="A15" s="261" t="n">
        <v>9</v>
      </c>
      <c r="B15" s="261" t="s">
        <v>101</v>
      </c>
      <c r="C15" s="262" t="s">
        <v>324</v>
      </c>
      <c r="D15" s="263" t="s">
        <v>321</v>
      </c>
      <c r="E15" s="263" t="s">
        <v>322</v>
      </c>
      <c r="F15" s="264" t="n">
        <v>36467</v>
      </c>
      <c r="G15" s="265" t="n">
        <v>0.1227</v>
      </c>
      <c r="H15" s="263" t="s">
        <v>337</v>
      </c>
      <c r="I15" s="272" t="n">
        <v>2014</v>
      </c>
      <c r="J15" s="266" t="n">
        <v>0.1619</v>
      </c>
      <c r="K15" s="269"/>
      <c r="L15" s="268"/>
      <c r="M15" s="268"/>
      <c r="N15" s="268"/>
    </row>
    <row r="16" customFormat="false" ht="15" hidden="false" customHeight="false" outlineLevel="0" collapsed="false">
      <c r="A16" s="273" t="n">
        <v>10</v>
      </c>
      <c r="B16" s="273" t="s">
        <v>33</v>
      </c>
      <c r="C16" s="274" t="s">
        <v>338</v>
      </c>
      <c r="D16" s="275" t="s">
        <v>321</v>
      </c>
      <c r="E16" s="275" t="s">
        <v>322</v>
      </c>
      <c r="F16" s="276" t="n">
        <v>36699</v>
      </c>
      <c r="G16" s="277" t="n">
        <v>0.101</v>
      </c>
      <c r="H16" s="275" t="s">
        <v>339</v>
      </c>
      <c r="I16" s="278" t="n">
        <v>2015</v>
      </c>
      <c r="J16" s="277" t="n">
        <v>0.1146</v>
      </c>
      <c r="K16" s="269"/>
      <c r="L16" s="268"/>
      <c r="M16" s="268"/>
      <c r="N16" s="267"/>
    </row>
    <row r="17" customFormat="false" ht="15" hidden="false" customHeight="false" outlineLevel="0" collapsed="false">
      <c r="A17" s="279" t="n">
        <v>11</v>
      </c>
      <c r="B17" s="280" t="s">
        <v>41</v>
      </c>
      <c r="C17" s="262" t="s">
        <v>324</v>
      </c>
      <c r="D17" s="263" t="s">
        <v>321</v>
      </c>
      <c r="E17" s="263" t="s">
        <v>322</v>
      </c>
      <c r="F17" s="281" t="n">
        <v>37051</v>
      </c>
      <c r="G17" s="282" t="n">
        <v>0.128</v>
      </c>
      <c r="H17" s="283" t="s">
        <v>340</v>
      </c>
      <c r="I17" s="284" t="n">
        <v>2016</v>
      </c>
      <c r="J17" s="282" t="n">
        <v>0.1582</v>
      </c>
      <c r="K17" s="269"/>
      <c r="L17" s="268"/>
      <c r="M17" s="268"/>
      <c r="N17" s="268"/>
    </row>
    <row r="18" customFormat="false" ht="15" hidden="false" customHeight="false" outlineLevel="0" collapsed="false">
      <c r="A18" s="279" t="n">
        <v>12</v>
      </c>
      <c r="B18" s="280" t="s">
        <v>341</v>
      </c>
      <c r="C18" s="262" t="s">
        <v>329</v>
      </c>
      <c r="D18" s="263" t="s">
        <v>321</v>
      </c>
      <c r="E18" s="263" t="s">
        <v>322</v>
      </c>
      <c r="F18" s="281" t="n">
        <v>37383</v>
      </c>
      <c r="G18" s="282" t="n">
        <v>0.2232</v>
      </c>
      <c r="H18" s="283" t="s">
        <v>342</v>
      </c>
      <c r="I18" s="284" t="n">
        <v>2017</v>
      </c>
      <c r="J18" s="282" t="n">
        <v>0.3453</v>
      </c>
      <c r="K18" s="269"/>
      <c r="L18" s="268"/>
      <c r="M18" s="268"/>
      <c r="N18" s="268"/>
    </row>
    <row r="19" customFormat="false" ht="15" hidden="false" customHeight="false" outlineLevel="0" collapsed="false">
      <c r="A19" s="279" t="n">
        <v>13</v>
      </c>
      <c r="B19" s="280" t="s">
        <v>343</v>
      </c>
      <c r="C19" s="262" t="s">
        <v>329</v>
      </c>
      <c r="D19" s="263" t="s">
        <v>321</v>
      </c>
      <c r="E19" s="263" t="s">
        <v>322</v>
      </c>
      <c r="F19" s="281" t="n">
        <v>37935</v>
      </c>
      <c r="G19" s="282" t="n">
        <v>0.5131</v>
      </c>
      <c r="H19" s="283" t="s">
        <v>344</v>
      </c>
      <c r="I19" s="284" t="n">
        <v>2018</v>
      </c>
      <c r="J19" s="282" t="n">
        <v>0.9</v>
      </c>
      <c r="K19" s="269"/>
      <c r="L19" s="268"/>
      <c r="M19" s="268"/>
      <c r="N19" s="268"/>
    </row>
    <row r="20" customFormat="false" ht="15" hidden="false" customHeight="false" outlineLevel="0" collapsed="false">
      <c r="A20" s="279" t="n">
        <v>14</v>
      </c>
      <c r="B20" s="285" t="s">
        <v>345</v>
      </c>
      <c r="C20" s="262" t="s">
        <v>338</v>
      </c>
      <c r="D20" s="263" t="s">
        <v>321</v>
      </c>
      <c r="E20" s="263" t="s">
        <v>322</v>
      </c>
      <c r="F20" s="286" t="n">
        <v>38180</v>
      </c>
      <c r="G20" s="282" t="n">
        <v>0.6448</v>
      </c>
      <c r="H20" s="283" t="s">
        <v>346</v>
      </c>
      <c r="I20" s="284" t="n">
        <v>2019</v>
      </c>
      <c r="J20" s="282" t="n">
        <v>0.7624</v>
      </c>
      <c r="K20" s="269"/>
      <c r="L20" s="268"/>
      <c r="M20" s="268"/>
      <c r="N20" s="268"/>
    </row>
    <row r="21" customFormat="false" ht="15" hidden="false" customHeight="false" outlineLevel="0" collapsed="false">
      <c r="A21" s="287"/>
      <c r="B21" s="260" t="s">
        <v>347</v>
      </c>
      <c r="C21" s="288"/>
      <c r="D21" s="289"/>
      <c r="E21" s="289"/>
      <c r="F21" s="289"/>
      <c r="G21" s="289"/>
      <c r="H21" s="289"/>
      <c r="I21" s="289"/>
      <c r="J21" s="289"/>
      <c r="K21" s="289"/>
      <c r="L21" s="289"/>
      <c r="M21" s="289"/>
      <c r="N21" s="289"/>
    </row>
    <row r="22" customFormat="false" ht="15" hidden="false" customHeight="false" outlineLevel="0" collapsed="false">
      <c r="A22" s="268" t="n">
        <v>1</v>
      </c>
      <c r="B22" s="290" t="s">
        <v>348</v>
      </c>
      <c r="C22" s="290" t="s">
        <v>320</v>
      </c>
      <c r="D22" s="272" t="s">
        <v>321</v>
      </c>
      <c r="E22" s="272" t="s">
        <v>349</v>
      </c>
      <c r="F22" s="291" t="n">
        <v>32946</v>
      </c>
      <c r="G22" s="266" t="n">
        <v>0.5366</v>
      </c>
      <c r="H22" s="272" t="s">
        <v>350</v>
      </c>
      <c r="I22" s="272" t="n">
        <v>2005</v>
      </c>
      <c r="J22" s="266" t="n">
        <v>0.5366</v>
      </c>
      <c r="K22" s="292"/>
      <c r="L22" s="268"/>
      <c r="M22" s="268"/>
      <c r="N22" s="268"/>
    </row>
    <row r="23" customFormat="false" ht="15" hidden="false" customHeight="false" outlineLevel="0" collapsed="false">
      <c r="A23" s="261" t="n">
        <v>2</v>
      </c>
      <c r="B23" s="261" t="s">
        <v>351</v>
      </c>
      <c r="C23" s="262" t="s">
        <v>329</v>
      </c>
      <c r="D23" s="263" t="s">
        <v>321</v>
      </c>
      <c r="E23" s="263" t="s">
        <v>349</v>
      </c>
      <c r="F23" s="264" t="n">
        <v>33542</v>
      </c>
      <c r="G23" s="265" t="n">
        <v>0.7613</v>
      </c>
      <c r="H23" s="263" t="s">
        <v>352</v>
      </c>
      <c r="I23" s="263" t="n">
        <v>2006</v>
      </c>
      <c r="J23" s="266" t="n">
        <v>0.7613</v>
      </c>
      <c r="K23" s="269"/>
      <c r="L23" s="270"/>
      <c r="M23" s="268"/>
      <c r="N23" s="268"/>
    </row>
    <row r="24" customFormat="false" ht="15" hidden="false" customHeight="false" outlineLevel="0" collapsed="false">
      <c r="A24" s="261" t="n">
        <v>3</v>
      </c>
      <c r="B24" s="261" t="s">
        <v>353</v>
      </c>
      <c r="C24" s="262" t="s">
        <v>338</v>
      </c>
      <c r="D24" s="263" t="s">
        <v>321</v>
      </c>
      <c r="E24" s="263" t="s">
        <v>349</v>
      </c>
      <c r="F24" s="264" t="n">
        <v>34591</v>
      </c>
      <c r="G24" s="265" t="n">
        <v>0.5308</v>
      </c>
      <c r="H24" s="263" t="s">
        <v>354</v>
      </c>
      <c r="I24" s="263" t="n">
        <v>2009</v>
      </c>
      <c r="J24" s="266" t="n">
        <v>0.5308</v>
      </c>
      <c r="K24" s="269"/>
      <c r="L24" s="268"/>
      <c r="M24" s="270"/>
      <c r="N24" s="268"/>
    </row>
    <row r="25" customFormat="false" ht="15" hidden="false" customHeight="false" outlineLevel="0" collapsed="false">
      <c r="A25" s="261" t="n">
        <v>4</v>
      </c>
      <c r="B25" s="261" t="s">
        <v>355</v>
      </c>
      <c r="C25" s="262" t="s">
        <v>338</v>
      </c>
      <c r="D25" s="263" t="s">
        <v>321</v>
      </c>
      <c r="E25" s="263" t="s">
        <v>349</v>
      </c>
      <c r="F25" s="264" t="n">
        <v>35511</v>
      </c>
      <c r="G25" s="293" t="n">
        <v>0.3</v>
      </c>
      <c r="H25" s="263" t="s">
        <v>356</v>
      </c>
      <c r="I25" s="272" t="n">
        <v>2012</v>
      </c>
      <c r="J25" s="266" t="n">
        <v>0.3718</v>
      </c>
      <c r="K25" s="269"/>
      <c r="L25" s="268"/>
      <c r="M25" s="268"/>
      <c r="N25" s="268"/>
    </row>
    <row r="26" customFormat="false" ht="15" hidden="false" customHeight="false" outlineLevel="0" collapsed="false">
      <c r="A26" s="261" t="n">
        <v>5</v>
      </c>
      <c r="B26" s="261" t="s">
        <v>357</v>
      </c>
      <c r="C26" s="262" t="s">
        <v>358</v>
      </c>
      <c r="D26" s="263" t="s">
        <v>321</v>
      </c>
      <c r="E26" s="263" t="s">
        <v>349</v>
      </c>
      <c r="F26" s="294" t="n">
        <v>36004</v>
      </c>
      <c r="G26" s="293" t="s">
        <v>22</v>
      </c>
      <c r="H26" s="263" t="s">
        <v>359</v>
      </c>
      <c r="I26" s="272" t="s">
        <v>22</v>
      </c>
      <c r="J26" s="266" t="s">
        <v>22</v>
      </c>
      <c r="K26" s="269"/>
      <c r="L26" s="268"/>
      <c r="M26" s="268"/>
      <c r="N26" s="268"/>
    </row>
    <row r="27" customFormat="false" ht="15" hidden="false" customHeight="false" outlineLevel="0" collapsed="false">
      <c r="A27" s="273" t="n">
        <v>6</v>
      </c>
      <c r="B27" s="273" t="s">
        <v>88</v>
      </c>
      <c r="C27" s="274" t="s">
        <v>329</v>
      </c>
      <c r="D27" s="275" t="s">
        <v>321</v>
      </c>
      <c r="E27" s="275" t="s">
        <v>349</v>
      </c>
      <c r="F27" s="276" t="n">
        <v>36857</v>
      </c>
      <c r="G27" s="295" t="n">
        <v>0.1834</v>
      </c>
      <c r="H27" s="275" t="s">
        <v>360</v>
      </c>
      <c r="I27" s="278" t="n">
        <v>2015</v>
      </c>
      <c r="J27" s="277" t="n">
        <v>0.2116</v>
      </c>
      <c r="K27" s="269"/>
      <c r="L27" s="268"/>
      <c r="M27" s="268"/>
      <c r="N27" s="267"/>
    </row>
    <row r="28" customFormat="false" ht="15" hidden="false" customHeight="false" outlineLevel="0" collapsed="false">
      <c r="A28" s="279" t="n">
        <v>7</v>
      </c>
      <c r="B28" s="296" t="s">
        <v>91</v>
      </c>
      <c r="C28" s="262" t="s">
        <v>358</v>
      </c>
      <c r="D28" s="263" t="s">
        <v>321</v>
      </c>
      <c r="E28" s="263" t="s">
        <v>349</v>
      </c>
      <c r="F28" s="294" t="n">
        <v>36942</v>
      </c>
      <c r="G28" s="282" t="n">
        <v>0.2662</v>
      </c>
      <c r="H28" s="283" t="s">
        <v>340</v>
      </c>
      <c r="I28" s="284" t="n">
        <v>2016</v>
      </c>
      <c r="J28" s="282" t="n">
        <v>0.2941</v>
      </c>
      <c r="K28" s="269"/>
      <c r="L28" s="268"/>
      <c r="M28" s="268"/>
      <c r="N28" s="268"/>
    </row>
    <row r="29" customFormat="false" ht="15" hidden="false" customHeight="false" outlineLevel="0" collapsed="false">
      <c r="A29" s="279" t="n">
        <v>8</v>
      </c>
      <c r="B29" s="296" t="s">
        <v>361</v>
      </c>
      <c r="C29" s="262" t="s">
        <v>27</v>
      </c>
      <c r="D29" s="263" t="s">
        <v>27</v>
      </c>
      <c r="E29" s="263" t="s">
        <v>27</v>
      </c>
      <c r="F29" s="294" t="s">
        <v>27</v>
      </c>
      <c r="G29" s="282" t="s">
        <v>27</v>
      </c>
      <c r="H29" s="283" t="s">
        <v>27</v>
      </c>
      <c r="I29" s="284" t="n">
        <v>2017</v>
      </c>
      <c r="J29" s="282"/>
      <c r="K29" s="269"/>
      <c r="L29" s="268"/>
      <c r="M29" s="268"/>
      <c r="N29" s="268"/>
    </row>
    <row r="30" customFormat="false" ht="15" hidden="false" customHeight="false" outlineLevel="0" collapsed="false">
      <c r="A30" s="279" t="n">
        <v>9</v>
      </c>
      <c r="B30" s="296" t="s">
        <v>69</v>
      </c>
      <c r="C30" s="262" t="s">
        <v>338</v>
      </c>
      <c r="D30" s="263" t="s">
        <v>321</v>
      </c>
      <c r="E30" s="263" t="s">
        <v>349</v>
      </c>
      <c r="F30" s="294" t="n">
        <v>37834</v>
      </c>
      <c r="G30" s="282" t="n">
        <v>0.3101</v>
      </c>
      <c r="H30" s="283" t="s">
        <v>362</v>
      </c>
      <c r="I30" s="284" t="n">
        <v>2018</v>
      </c>
      <c r="J30" s="282" t="n">
        <v>0.4255</v>
      </c>
      <c r="K30" s="269"/>
      <c r="L30" s="268"/>
      <c r="M30" s="268"/>
      <c r="N30" s="268"/>
    </row>
    <row r="31" customFormat="false" ht="15" hidden="false" customHeight="false" outlineLevel="0" collapsed="false">
      <c r="A31" s="279" t="n">
        <v>10</v>
      </c>
      <c r="B31" s="297" t="s">
        <v>363</v>
      </c>
      <c r="C31" s="290" t="s">
        <v>320</v>
      </c>
      <c r="D31" s="263" t="s">
        <v>321</v>
      </c>
      <c r="E31" s="263" t="s">
        <v>349</v>
      </c>
      <c r="F31" s="298" t="n">
        <v>38241</v>
      </c>
      <c r="G31" s="282" t="n">
        <v>0.4857</v>
      </c>
      <c r="H31" s="283" t="s">
        <v>364</v>
      </c>
      <c r="I31" s="284" t="n">
        <v>2019</v>
      </c>
      <c r="J31" s="282" t="n">
        <v>0.7428</v>
      </c>
      <c r="K31" s="269"/>
      <c r="L31" s="268"/>
      <c r="M31" s="268"/>
      <c r="N31" s="268"/>
    </row>
    <row r="32" customFormat="false" ht="15" hidden="false" customHeight="false" outlineLevel="0" collapsed="false">
      <c r="A32" s="287"/>
      <c r="B32" s="260" t="s">
        <v>365</v>
      </c>
      <c r="C32" s="288"/>
      <c r="D32" s="289"/>
      <c r="E32" s="289"/>
      <c r="F32" s="289"/>
      <c r="G32" s="289"/>
      <c r="H32" s="289"/>
      <c r="I32" s="289"/>
      <c r="J32" s="289"/>
      <c r="K32" s="289"/>
      <c r="L32" s="289"/>
      <c r="M32" s="289"/>
      <c r="N32" s="289"/>
    </row>
    <row r="33" customFormat="false" ht="15" hidden="false" customHeight="false" outlineLevel="0" collapsed="false">
      <c r="A33" s="273" t="n">
        <v>1</v>
      </c>
      <c r="B33" s="273" t="s">
        <v>73</v>
      </c>
      <c r="C33" s="274" t="s">
        <v>338</v>
      </c>
      <c r="D33" s="275" t="s">
        <v>321</v>
      </c>
      <c r="E33" s="275" t="s">
        <v>366</v>
      </c>
      <c r="F33" s="276" t="n">
        <v>35137</v>
      </c>
      <c r="G33" s="295" t="n">
        <v>0.1989</v>
      </c>
      <c r="H33" s="275" t="s">
        <v>367</v>
      </c>
      <c r="I33" s="275" t="n">
        <v>2011</v>
      </c>
      <c r="J33" s="277" t="n">
        <v>0.2705</v>
      </c>
      <c r="K33" s="292"/>
      <c r="L33" s="268"/>
      <c r="M33" s="268"/>
      <c r="N33" s="267"/>
    </row>
    <row r="34" customFormat="false" ht="15" hidden="false" customHeight="false" outlineLevel="0" collapsed="false">
      <c r="A34" s="261" t="n">
        <v>2</v>
      </c>
      <c r="B34" s="261" t="s">
        <v>368</v>
      </c>
      <c r="C34" s="262" t="s">
        <v>338</v>
      </c>
      <c r="D34" s="263" t="s">
        <v>321</v>
      </c>
      <c r="E34" s="263" t="s">
        <v>366</v>
      </c>
      <c r="F34" s="264" t="n">
        <v>36523</v>
      </c>
      <c r="G34" s="265" t="n">
        <v>0.3089</v>
      </c>
      <c r="H34" s="263" t="s">
        <v>369</v>
      </c>
      <c r="I34" s="272" t="n">
        <v>2014</v>
      </c>
      <c r="J34" s="266" t="n">
        <v>0.3537</v>
      </c>
      <c r="K34" s="269"/>
      <c r="L34" s="270"/>
      <c r="M34" s="268"/>
      <c r="N34" s="268"/>
    </row>
    <row r="35" customFormat="false" ht="15" hidden="false" customHeight="false" outlineLevel="0" collapsed="false">
      <c r="A35" s="261" t="n">
        <v>3</v>
      </c>
      <c r="B35" s="261" t="s">
        <v>370</v>
      </c>
      <c r="C35" s="262" t="s">
        <v>324</v>
      </c>
      <c r="D35" s="263" t="s">
        <v>321</v>
      </c>
      <c r="E35" s="263" t="s">
        <v>366</v>
      </c>
      <c r="F35" s="264" t="n">
        <v>36733</v>
      </c>
      <c r="G35" s="265" t="n">
        <v>0.3194</v>
      </c>
      <c r="H35" s="263" t="s">
        <v>371</v>
      </c>
      <c r="I35" s="272" t="n">
        <v>2015</v>
      </c>
      <c r="J35" s="266" t="n">
        <v>0.5121</v>
      </c>
      <c r="K35" s="269"/>
      <c r="L35" s="268"/>
      <c r="M35" s="270"/>
      <c r="N35" s="268"/>
    </row>
    <row r="36" customFormat="false" ht="15" hidden="false" customHeight="false" outlineLevel="0" collapsed="false">
      <c r="A36" s="261" t="n">
        <v>4</v>
      </c>
      <c r="B36" s="261" t="s">
        <v>361</v>
      </c>
      <c r="C36" s="262" t="s">
        <v>27</v>
      </c>
      <c r="D36" s="263" t="s">
        <v>27</v>
      </c>
      <c r="E36" s="263" t="s">
        <v>27</v>
      </c>
      <c r="F36" s="264" t="s">
        <v>27</v>
      </c>
      <c r="G36" s="265" t="s">
        <v>27</v>
      </c>
      <c r="H36" s="263" t="s">
        <v>27</v>
      </c>
      <c r="I36" s="263" t="n">
        <v>2016</v>
      </c>
      <c r="J36" s="266" t="s">
        <v>27</v>
      </c>
      <c r="K36" s="269"/>
      <c r="L36" s="268"/>
      <c r="M36" s="268"/>
      <c r="N36" s="268"/>
    </row>
    <row r="37" customFormat="false" ht="15" hidden="false" customHeight="false" outlineLevel="0" collapsed="false">
      <c r="A37" s="261" t="n">
        <v>5</v>
      </c>
      <c r="B37" s="261" t="s">
        <v>54</v>
      </c>
      <c r="C37" s="262" t="s">
        <v>324</v>
      </c>
      <c r="D37" s="263" t="s">
        <v>321</v>
      </c>
      <c r="E37" s="263" t="s">
        <v>366</v>
      </c>
      <c r="F37" s="264" t="n">
        <v>37305</v>
      </c>
      <c r="G37" s="265" t="n">
        <v>0.4722</v>
      </c>
      <c r="H37" s="263" t="s">
        <v>372</v>
      </c>
      <c r="I37" s="284" t="n">
        <v>2017</v>
      </c>
      <c r="J37" s="266" t="n">
        <v>0.48</v>
      </c>
      <c r="K37" s="269"/>
      <c r="L37" s="268"/>
      <c r="M37" s="268"/>
      <c r="N37" s="268"/>
    </row>
    <row r="38" customFormat="false" ht="15" hidden="false" customHeight="false" outlineLevel="0" collapsed="false">
      <c r="A38" s="261" t="n">
        <v>6</v>
      </c>
      <c r="B38" s="261" t="s">
        <v>361</v>
      </c>
      <c r="C38" s="262" t="s">
        <v>27</v>
      </c>
      <c r="D38" s="263" t="s">
        <v>27</v>
      </c>
      <c r="E38" s="263" t="s">
        <v>27</v>
      </c>
      <c r="F38" s="264" t="s">
        <v>27</v>
      </c>
      <c r="G38" s="265" t="s">
        <v>27</v>
      </c>
      <c r="H38" s="263" t="s">
        <v>27</v>
      </c>
      <c r="I38" s="284" t="n">
        <v>2018</v>
      </c>
      <c r="J38" s="266" t="s">
        <v>27</v>
      </c>
      <c r="K38" s="269"/>
      <c r="L38" s="268"/>
      <c r="M38" s="268"/>
      <c r="N38" s="268"/>
    </row>
    <row r="39" customFormat="false" ht="15" hidden="false" customHeight="false" outlineLevel="0" collapsed="false">
      <c r="A39" s="261" t="n">
        <v>10</v>
      </c>
      <c r="B39" s="299" t="s">
        <v>373</v>
      </c>
      <c r="C39" s="262" t="s">
        <v>324</v>
      </c>
      <c r="D39" s="263" t="s">
        <v>321</v>
      </c>
      <c r="E39" s="263" t="s">
        <v>366</v>
      </c>
      <c r="F39" s="298" t="n">
        <v>38147</v>
      </c>
      <c r="G39" s="265" t="n">
        <v>1</v>
      </c>
      <c r="H39" s="283" t="s">
        <v>364</v>
      </c>
      <c r="I39" s="284" t="n">
        <v>2019</v>
      </c>
      <c r="J39" s="266" t="n">
        <v>1</v>
      </c>
      <c r="K39" s="269"/>
      <c r="L39" s="268"/>
      <c r="M39" s="268"/>
      <c r="N39" s="268"/>
    </row>
    <row r="40" customFormat="false" ht="15" hidden="false" customHeight="false" outlineLevel="0" collapsed="false">
      <c r="A40" s="287"/>
      <c r="B40" s="260" t="s">
        <v>374</v>
      </c>
      <c r="C40" s="288"/>
      <c r="D40" s="289"/>
      <c r="E40" s="289"/>
      <c r="F40" s="289"/>
      <c r="G40" s="289"/>
      <c r="H40" s="289"/>
      <c r="I40" s="289"/>
      <c r="J40" s="289"/>
      <c r="K40" s="289"/>
      <c r="L40" s="289"/>
      <c r="M40" s="289"/>
      <c r="N40" s="289"/>
    </row>
    <row r="41" customFormat="false" ht="15" hidden="false" customHeight="false" outlineLevel="0" collapsed="false">
      <c r="A41" s="261" t="n">
        <v>1</v>
      </c>
      <c r="B41" s="261" t="s">
        <v>73</v>
      </c>
      <c r="C41" s="262" t="s">
        <v>338</v>
      </c>
      <c r="D41" s="263" t="s">
        <v>321</v>
      </c>
      <c r="E41" s="263" t="s">
        <v>375</v>
      </c>
      <c r="F41" s="264" t="n">
        <v>35137</v>
      </c>
      <c r="G41" s="265" t="n">
        <v>0.3478</v>
      </c>
      <c r="H41" s="263" t="s">
        <v>376</v>
      </c>
      <c r="I41" s="263" t="n">
        <v>2011</v>
      </c>
      <c r="J41" s="266" t="n">
        <v>0.4666</v>
      </c>
      <c r="K41" s="292"/>
      <c r="L41" s="268"/>
      <c r="M41" s="268"/>
      <c r="N41" s="268"/>
    </row>
    <row r="42" customFormat="false" ht="15" hidden="false" customHeight="false" outlineLevel="0" collapsed="false">
      <c r="A42" s="261" t="n">
        <v>2</v>
      </c>
      <c r="B42" s="261" t="s">
        <v>368</v>
      </c>
      <c r="C42" s="262" t="s">
        <v>338</v>
      </c>
      <c r="D42" s="263" t="s">
        <v>321</v>
      </c>
      <c r="E42" s="263" t="s">
        <v>375</v>
      </c>
      <c r="F42" s="264" t="n">
        <v>36523</v>
      </c>
      <c r="G42" s="265" t="n">
        <v>0.4783</v>
      </c>
      <c r="H42" s="263" t="s">
        <v>377</v>
      </c>
      <c r="I42" s="272" t="n">
        <v>2014</v>
      </c>
      <c r="J42" s="266" t="n">
        <v>0.5256</v>
      </c>
      <c r="K42" s="269"/>
      <c r="L42" s="270"/>
      <c r="M42" s="268"/>
      <c r="N42" s="268"/>
    </row>
    <row r="43" customFormat="false" ht="15" hidden="false" customHeight="false" outlineLevel="0" collapsed="false">
      <c r="A43" s="273" t="n">
        <v>3</v>
      </c>
      <c r="B43" s="273" t="s">
        <v>370</v>
      </c>
      <c r="C43" s="274" t="s">
        <v>324</v>
      </c>
      <c r="D43" s="275" t="s">
        <v>321</v>
      </c>
      <c r="E43" s="258" t="s">
        <v>375</v>
      </c>
      <c r="F43" s="276" t="n">
        <v>36733</v>
      </c>
      <c r="G43" s="295" t="n">
        <v>0.3196</v>
      </c>
      <c r="H43" s="275" t="s">
        <v>378</v>
      </c>
      <c r="I43" s="278" t="n">
        <v>2015</v>
      </c>
      <c r="J43" s="277" t="n">
        <v>0.3858</v>
      </c>
      <c r="K43" s="269"/>
      <c r="L43" s="268"/>
      <c r="M43" s="270"/>
      <c r="N43" s="267"/>
    </row>
    <row r="44" customFormat="false" ht="15" hidden="false" customHeight="false" outlineLevel="0" collapsed="false">
      <c r="A44" s="279" t="n">
        <v>4</v>
      </c>
      <c r="B44" s="279" t="s">
        <v>361</v>
      </c>
      <c r="C44" s="283" t="s">
        <v>27</v>
      </c>
      <c r="D44" s="283" t="s">
        <v>27</v>
      </c>
      <c r="E44" s="283" t="s">
        <v>27</v>
      </c>
      <c r="F44" s="300" t="s">
        <v>27</v>
      </c>
      <c r="G44" s="300" t="s">
        <v>27</v>
      </c>
      <c r="H44" s="283" t="s">
        <v>27</v>
      </c>
      <c r="I44" s="283" t="n">
        <v>2016</v>
      </c>
      <c r="J44" s="283" t="s">
        <v>27</v>
      </c>
      <c r="K44" s="269"/>
      <c r="L44" s="268"/>
      <c r="M44" s="268"/>
      <c r="N44" s="268"/>
    </row>
    <row r="45" customFormat="false" ht="15" hidden="false" customHeight="false" outlineLevel="0" collapsed="false">
      <c r="A45" s="261" t="n">
        <v>5</v>
      </c>
      <c r="B45" s="279" t="s">
        <v>361</v>
      </c>
      <c r="C45" s="283" t="s">
        <v>27</v>
      </c>
      <c r="D45" s="283" t="s">
        <v>27</v>
      </c>
      <c r="E45" s="283" t="s">
        <v>27</v>
      </c>
      <c r="F45" s="300" t="s">
        <v>27</v>
      </c>
      <c r="G45" s="300" t="s">
        <v>27</v>
      </c>
      <c r="H45" s="283" t="s">
        <v>27</v>
      </c>
      <c r="I45" s="284" t="n">
        <v>2017</v>
      </c>
      <c r="J45" s="283" t="s">
        <v>27</v>
      </c>
      <c r="K45" s="269"/>
      <c r="L45" s="268"/>
      <c r="M45" s="268"/>
      <c r="N45" s="268"/>
    </row>
    <row r="46" customFormat="false" ht="15" hidden="false" customHeight="false" outlineLevel="0" collapsed="false">
      <c r="A46" s="261" t="n">
        <v>6</v>
      </c>
      <c r="B46" s="279" t="s">
        <v>361</v>
      </c>
      <c r="C46" s="283" t="s">
        <v>27</v>
      </c>
      <c r="D46" s="283" t="s">
        <v>27</v>
      </c>
      <c r="E46" s="283" t="s">
        <v>27</v>
      </c>
      <c r="F46" s="300" t="s">
        <v>27</v>
      </c>
      <c r="G46" s="300" t="s">
        <v>27</v>
      </c>
      <c r="H46" s="283" t="s">
        <v>27</v>
      </c>
      <c r="I46" s="284" t="n">
        <v>2018</v>
      </c>
      <c r="J46" s="283" t="s">
        <v>27</v>
      </c>
      <c r="K46" s="269"/>
      <c r="L46" s="268"/>
      <c r="M46" s="268"/>
      <c r="N46" s="268"/>
    </row>
    <row r="47" customFormat="false" ht="15" hidden="false" customHeight="false" outlineLevel="0" collapsed="false">
      <c r="A47" s="261" t="n">
        <v>7</v>
      </c>
      <c r="B47" s="279" t="s">
        <v>361</v>
      </c>
      <c r="C47" s="283" t="s">
        <v>27</v>
      </c>
      <c r="D47" s="283" t="s">
        <v>27</v>
      </c>
      <c r="E47" s="283" t="s">
        <v>27</v>
      </c>
      <c r="F47" s="300" t="s">
        <v>27</v>
      </c>
      <c r="G47" s="300" t="s">
        <v>27</v>
      </c>
      <c r="H47" s="283" t="s">
        <v>27</v>
      </c>
      <c r="I47" s="284" t="n">
        <v>2019</v>
      </c>
      <c r="J47" s="283" t="s">
        <v>27</v>
      </c>
      <c r="K47" s="269"/>
      <c r="L47" s="268"/>
      <c r="M47" s="268"/>
      <c r="N47" s="268"/>
    </row>
    <row r="48" customFormat="false" ht="15" hidden="false" customHeight="false" outlineLevel="0" collapsed="false">
      <c r="A48" s="287"/>
      <c r="B48" s="260" t="s">
        <v>379</v>
      </c>
      <c r="C48" s="288"/>
      <c r="D48" s="289"/>
      <c r="E48" s="289"/>
      <c r="F48" s="289"/>
      <c r="G48" s="289"/>
      <c r="H48" s="289"/>
      <c r="I48" s="289"/>
      <c r="J48" s="272"/>
      <c r="K48" s="272"/>
      <c r="L48" s="272"/>
      <c r="M48" s="272"/>
      <c r="N48" s="272"/>
    </row>
    <row r="49" customFormat="false" ht="15" hidden="false" customHeight="false" outlineLevel="0" collapsed="false">
      <c r="A49" s="261" t="n">
        <v>1</v>
      </c>
      <c r="B49" s="261" t="s">
        <v>380</v>
      </c>
      <c r="C49" s="262" t="s">
        <v>338</v>
      </c>
      <c r="D49" s="263" t="s">
        <v>321</v>
      </c>
      <c r="E49" s="263" t="s">
        <v>379</v>
      </c>
      <c r="F49" s="263" t="s">
        <v>381</v>
      </c>
      <c r="G49" s="271" t="n">
        <v>0.4527</v>
      </c>
      <c r="H49" s="263" t="s">
        <v>382</v>
      </c>
      <c r="I49" s="272" t="n">
        <v>2012</v>
      </c>
      <c r="J49" s="266" t="n">
        <v>0.5001</v>
      </c>
      <c r="K49" s="292"/>
      <c r="L49" s="268"/>
      <c r="M49" s="268"/>
      <c r="N49" s="268"/>
    </row>
    <row r="50" customFormat="false" ht="15" hidden="false" customHeight="false" outlineLevel="0" collapsed="false">
      <c r="A50" s="261" t="n">
        <v>2</v>
      </c>
      <c r="B50" s="261" t="s">
        <v>383</v>
      </c>
      <c r="C50" s="262" t="s">
        <v>338</v>
      </c>
      <c r="D50" s="263" t="s">
        <v>321</v>
      </c>
      <c r="E50" s="263" t="s">
        <v>379</v>
      </c>
      <c r="F50" s="263" t="s">
        <v>381</v>
      </c>
      <c r="G50" s="265" t="n">
        <v>0.6894</v>
      </c>
      <c r="H50" s="263" t="s">
        <v>382</v>
      </c>
      <c r="I50" s="272" t="n">
        <v>2012</v>
      </c>
      <c r="J50" s="266" t="n">
        <v>0.9478</v>
      </c>
      <c r="K50" s="269"/>
      <c r="L50" s="270"/>
      <c r="M50" s="268"/>
      <c r="N50" s="268"/>
    </row>
    <row r="51" customFormat="false" ht="16.5" hidden="false" customHeight="true" outlineLevel="0" collapsed="false">
      <c r="A51" s="261" t="n">
        <v>3</v>
      </c>
      <c r="B51" s="301" t="s">
        <v>384</v>
      </c>
      <c r="C51" s="262" t="s">
        <v>324</v>
      </c>
      <c r="D51" s="263" t="s">
        <v>321</v>
      </c>
      <c r="E51" s="263" t="s">
        <v>379</v>
      </c>
      <c r="F51" s="263" t="s">
        <v>385</v>
      </c>
      <c r="G51" s="265" t="n">
        <v>0.7028</v>
      </c>
      <c r="H51" s="261" t="s">
        <v>386</v>
      </c>
      <c r="I51" s="272" t="n">
        <v>2016</v>
      </c>
      <c r="J51" s="266" t="n">
        <v>0.6621</v>
      </c>
      <c r="K51" s="269"/>
      <c r="L51" s="268"/>
      <c r="M51" s="270"/>
      <c r="N51" s="268"/>
    </row>
    <row r="52" customFormat="false" ht="16.5" hidden="false" customHeight="true" outlineLevel="0" collapsed="false">
      <c r="A52" s="302"/>
      <c r="B52" s="303"/>
      <c r="C52" s="304"/>
      <c r="D52" s="305"/>
      <c r="E52" s="305"/>
      <c r="F52" s="305"/>
      <c r="G52" s="306"/>
      <c r="H52" s="302"/>
      <c r="I52" s="307"/>
      <c r="J52" s="308"/>
      <c r="K52" s="309"/>
      <c r="L52" s="310"/>
      <c r="M52" s="311"/>
      <c r="N52" s="310"/>
    </row>
    <row r="53" customFormat="false" ht="16.5" hidden="false" customHeight="true" outlineLevel="0" collapsed="false">
      <c r="A53" s="302"/>
      <c r="B53" s="303"/>
      <c r="C53" s="304"/>
      <c r="D53" s="305"/>
      <c r="E53" s="305"/>
      <c r="F53" s="305"/>
      <c r="G53" s="306"/>
      <c r="H53" s="302"/>
      <c r="I53" s="307"/>
      <c r="J53" s="308"/>
      <c r="K53" s="309"/>
      <c r="L53" s="310"/>
      <c r="M53" s="311"/>
      <c r="N53" s="310"/>
    </row>
    <row r="58" customFormat="false" ht="15" hidden="false" customHeight="false" outlineLevel="0" collapsed="false">
      <c r="A58" s="258"/>
      <c r="B58" s="258" t="s">
        <v>4</v>
      </c>
      <c r="C58" s="258"/>
      <c r="D58" s="258" t="s">
        <v>308</v>
      </c>
      <c r="E58" s="258" t="s">
        <v>309</v>
      </c>
      <c r="F58" s="258" t="s">
        <v>310</v>
      </c>
      <c r="G58" s="258" t="s">
        <v>311</v>
      </c>
      <c r="H58" s="258" t="s">
        <v>312</v>
      </c>
      <c r="I58" s="258"/>
      <c r="J58" s="258" t="s">
        <v>314</v>
      </c>
    </row>
    <row r="59" customFormat="false" ht="15" hidden="false" customHeight="false" outlineLevel="0" collapsed="false">
      <c r="A59" s="260"/>
      <c r="B59" s="260" t="s">
        <v>319</v>
      </c>
      <c r="C59" s="260" t="s">
        <v>387</v>
      </c>
      <c r="D59" s="258" t="s">
        <v>308</v>
      </c>
      <c r="E59" s="258" t="s">
        <v>309</v>
      </c>
      <c r="F59" s="258" t="s">
        <v>310</v>
      </c>
      <c r="G59" s="258" t="s">
        <v>311</v>
      </c>
      <c r="H59" s="258" t="s">
        <v>312</v>
      </c>
      <c r="I59" s="258" t="s">
        <v>313</v>
      </c>
      <c r="J59" s="258" t="s">
        <v>314</v>
      </c>
      <c r="K59" s="259" t="s">
        <v>315</v>
      </c>
      <c r="L59" s="259" t="s">
        <v>316</v>
      </c>
      <c r="M59" s="259" t="s">
        <v>317</v>
      </c>
      <c r="N59" s="259" t="s">
        <v>318</v>
      </c>
    </row>
    <row r="60" customFormat="false" ht="15" hidden="false" customHeight="false" outlineLevel="0" collapsed="false">
      <c r="A60" s="261" t="n">
        <v>1</v>
      </c>
      <c r="B60" s="261" t="s">
        <v>145</v>
      </c>
      <c r="C60" s="262" t="s">
        <v>320</v>
      </c>
      <c r="D60" s="263" t="s">
        <v>388</v>
      </c>
      <c r="E60" s="263" t="s">
        <v>322</v>
      </c>
      <c r="F60" s="264" t="n">
        <v>33113</v>
      </c>
      <c r="G60" s="271" t="n">
        <v>0.0161</v>
      </c>
      <c r="H60" s="263" t="s">
        <v>389</v>
      </c>
      <c r="I60" s="263" t="n">
        <v>2006</v>
      </c>
      <c r="J60" s="266" t="n">
        <v>0.0734</v>
      </c>
      <c r="K60" s="267"/>
      <c r="L60" s="268"/>
      <c r="M60" s="268"/>
      <c r="N60" s="268"/>
    </row>
    <row r="61" customFormat="false" ht="15" hidden="false" customHeight="false" outlineLevel="0" collapsed="false">
      <c r="A61" s="261" t="n">
        <v>2</v>
      </c>
      <c r="B61" s="261" t="s">
        <v>37</v>
      </c>
      <c r="C61" s="262" t="s">
        <v>324</v>
      </c>
      <c r="D61" s="263" t="s">
        <v>388</v>
      </c>
      <c r="E61" s="263" t="s">
        <v>322</v>
      </c>
      <c r="F61" s="264" t="n">
        <v>33613</v>
      </c>
      <c r="G61" s="265" t="n">
        <v>0.1189</v>
      </c>
      <c r="H61" s="263" t="s">
        <v>390</v>
      </c>
      <c r="I61" s="263" t="n">
        <v>2008</v>
      </c>
      <c r="J61" s="266" t="n">
        <v>0.1785</v>
      </c>
      <c r="K61" s="268"/>
      <c r="L61" s="270"/>
      <c r="M61" s="268"/>
      <c r="N61" s="268"/>
    </row>
    <row r="62" customFormat="false" ht="15" hidden="false" customHeight="false" outlineLevel="0" collapsed="false">
      <c r="A62" s="261" t="n">
        <v>3</v>
      </c>
      <c r="B62" s="261" t="s">
        <v>326</v>
      </c>
      <c r="C62" s="262" t="s">
        <v>324</v>
      </c>
      <c r="D62" s="263" t="s">
        <v>388</v>
      </c>
      <c r="E62" s="263" t="s">
        <v>322</v>
      </c>
      <c r="F62" s="264" t="n">
        <v>34071</v>
      </c>
      <c r="G62" s="265" t="n">
        <v>0.0388</v>
      </c>
      <c r="H62" s="263" t="s">
        <v>391</v>
      </c>
      <c r="I62" s="263" t="n">
        <v>2009</v>
      </c>
      <c r="J62" s="266" t="n">
        <v>0.0759</v>
      </c>
      <c r="K62" s="268"/>
      <c r="L62" s="268"/>
      <c r="M62" s="312"/>
      <c r="N62" s="268"/>
    </row>
    <row r="63" customFormat="false" ht="15" hidden="false" customHeight="false" outlineLevel="0" collapsed="false">
      <c r="A63" s="261" t="n">
        <v>4</v>
      </c>
      <c r="B63" s="261" t="s">
        <v>328</v>
      </c>
      <c r="C63" s="262" t="s">
        <v>329</v>
      </c>
      <c r="D63" s="263" t="s">
        <v>388</v>
      </c>
      <c r="E63" s="263" t="s">
        <v>322</v>
      </c>
      <c r="F63" s="264" t="n">
        <v>34569</v>
      </c>
      <c r="G63" s="265" t="n">
        <v>0.0951</v>
      </c>
      <c r="H63" s="263" t="s">
        <v>392</v>
      </c>
      <c r="I63" s="263" t="n">
        <v>2010</v>
      </c>
      <c r="J63" s="266" t="n">
        <v>0.1467</v>
      </c>
      <c r="K63" s="268"/>
      <c r="L63" s="268"/>
      <c r="M63" s="267"/>
      <c r="N63" s="268"/>
    </row>
    <row r="64" customFormat="false" ht="15" hidden="false" customHeight="false" outlineLevel="0" collapsed="false">
      <c r="A64" s="261" t="n">
        <v>5</v>
      </c>
      <c r="B64" s="261" t="s">
        <v>39</v>
      </c>
      <c r="C64" s="262" t="s">
        <v>320</v>
      </c>
      <c r="D64" s="263" t="s">
        <v>388</v>
      </c>
      <c r="E64" s="263" t="s">
        <v>322</v>
      </c>
      <c r="F64" s="264" t="n">
        <v>34841</v>
      </c>
      <c r="G64" s="265" t="n">
        <v>0.0956</v>
      </c>
      <c r="H64" s="263" t="s">
        <v>393</v>
      </c>
      <c r="I64" s="263" t="n">
        <v>2011</v>
      </c>
      <c r="J64" s="266" t="n">
        <v>0.1403</v>
      </c>
      <c r="K64" s="268"/>
      <c r="L64" s="268"/>
      <c r="M64" s="268"/>
      <c r="N64" s="268"/>
    </row>
    <row r="65" customFormat="false" ht="15" hidden="false" customHeight="false" outlineLevel="0" collapsed="false">
      <c r="A65" s="261" t="n">
        <v>6</v>
      </c>
      <c r="B65" s="261" t="s">
        <v>332</v>
      </c>
      <c r="C65" s="262" t="s">
        <v>324</v>
      </c>
      <c r="D65" s="263" t="s">
        <v>388</v>
      </c>
      <c r="E65" s="263" t="s">
        <v>322</v>
      </c>
      <c r="F65" s="264" t="n">
        <v>35370</v>
      </c>
      <c r="G65" s="265" t="n">
        <v>0.1503</v>
      </c>
      <c r="H65" s="263" t="s">
        <v>394</v>
      </c>
      <c r="I65" s="272" t="n">
        <v>2012</v>
      </c>
      <c r="J65" s="266" t="n">
        <v>0.1968</v>
      </c>
      <c r="K65" s="268"/>
      <c r="L65" s="268"/>
      <c r="M65" s="268"/>
      <c r="N65" s="268"/>
    </row>
    <row r="66" customFormat="false" ht="15" hidden="false" customHeight="false" outlineLevel="0" collapsed="false">
      <c r="A66" s="261" t="n">
        <v>7</v>
      </c>
      <c r="B66" s="261" t="s">
        <v>186</v>
      </c>
      <c r="C66" s="262" t="s">
        <v>324</v>
      </c>
      <c r="D66" s="263" t="s">
        <v>388</v>
      </c>
      <c r="E66" s="263" t="s">
        <v>322</v>
      </c>
      <c r="F66" s="264" t="n">
        <v>35566</v>
      </c>
      <c r="G66" s="265" t="n">
        <v>0.0373</v>
      </c>
      <c r="H66" s="263" t="s">
        <v>395</v>
      </c>
      <c r="I66" s="272" t="n">
        <v>2013</v>
      </c>
      <c r="J66" s="266" t="n">
        <v>0.1352</v>
      </c>
      <c r="K66" s="268"/>
      <c r="L66" s="268"/>
      <c r="M66" s="268"/>
      <c r="N66" s="268"/>
    </row>
    <row r="67" customFormat="false" ht="15" hidden="false" customHeight="false" outlineLevel="0" collapsed="false">
      <c r="A67" s="261" t="n">
        <v>8</v>
      </c>
      <c r="B67" s="261" t="s">
        <v>335</v>
      </c>
      <c r="C67" s="262" t="s">
        <v>324</v>
      </c>
      <c r="D67" s="263" t="s">
        <v>388</v>
      </c>
      <c r="E67" s="263" t="s">
        <v>322</v>
      </c>
      <c r="F67" s="264" t="n">
        <v>35972</v>
      </c>
      <c r="G67" s="265" t="n">
        <v>0.1651</v>
      </c>
      <c r="H67" s="263" t="s">
        <v>396</v>
      </c>
      <c r="I67" s="272" t="n">
        <v>2014</v>
      </c>
      <c r="J67" s="266" t="n">
        <v>0.1954</v>
      </c>
      <c r="K67" s="268"/>
      <c r="L67" s="268"/>
      <c r="M67" s="268"/>
      <c r="N67" s="268"/>
    </row>
    <row r="68" customFormat="false" ht="15" hidden="false" customHeight="false" outlineLevel="0" collapsed="false">
      <c r="A68" s="261" t="n">
        <v>9</v>
      </c>
      <c r="B68" s="261" t="s">
        <v>101</v>
      </c>
      <c r="C68" s="262" t="s">
        <v>324</v>
      </c>
      <c r="D68" s="263" t="s">
        <v>388</v>
      </c>
      <c r="E68" s="263" t="s">
        <v>322</v>
      </c>
      <c r="F68" s="264" t="n">
        <v>36467</v>
      </c>
      <c r="G68" s="265" t="n">
        <v>0.1229</v>
      </c>
      <c r="H68" s="263" t="s">
        <v>397</v>
      </c>
      <c r="I68" s="272" t="n">
        <v>2015</v>
      </c>
      <c r="J68" s="266" t="n">
        <v>0.1361</v>
      </c>
      <c r="K68" s="268"/>
      <c r="L68" s="268"/>
      <c r="M68" s="268"/>
      <c r="N68" s="268"/>
    </row>
    <row r="69" customFormat="false" ht="15" hidden="false" customHeight="false" outlineLevel="0" collapsed="false">
      <c r="A69" s="273" t="n">
        <v>10</v>
      </c>
      <c r="B69" s="273" t="s">
        <v>33</v>
      </c>
      <c r="C69" s="274" t="s">
        <v>338</v>
      </c>
      <c r="D69" s="275" t="s">
        <v>388</v>
      </c>
      <c r="E69" s="275" t="s">
        <v>322</v>
      </c>
      <c r="F69" s="276" t="n">
        <v>36699</v>
      </c>
      <c r="G69" s="313" t="n">
        <v>0.0181</v>
      </c>
      <c r="H69" s="275" t="s">
        <v>398</v>
      </c>
      <c r="I69" s="278" t="n">
        <v>2016</v>
      </c>
      <c r="J69" s="277" t="n">
        <v>0.0329</v>
      </c>
      <c r="K69" s="314"/>
      <c r="L69" s="314"/>
      <c r="M69" s="314"/>
      <c r="N69" s="315"/>
    </row>
    <row r="70" customFormat="false" ht="15" hidden="false" customHeight="false" outlineLevel="0" collapsed="false">
      <c r="A70" s="279" t="n">
        <v>11</v>
      </c>
      <c r="B70" s="279" t="s">
        <v>399</v>
      </c>
      <c r="C70" s="316" t="s">
        <v>324</v>
      </c>
      <c r="D70" s="283" t="s">
        <v>388</v>
      </c>
      <c r="E70" s="283" t="s">
        <v>322</v>
      </c>
      <c r="F70" s="300" t="n">
        <v>37051</v>
      </c>
      <c r="G70" s="317" t="n">
        <v>0.0973</v>
      </c>
      <c r="H70" s="283" t="s">
        <v>400</v>
      </c>
      <c r="I70" s="284" t="n">
        <v>2017</v>
      </c>
      <c r="J70" s="282" t="n">
        <v>0.1206</v>
      </c>
      <c r="K70" s="314"/>
      <c r="L70" s="314"/>
      <c r="M70" s="314"/>
      <c r="N70" s="315"/>
    </row>
    <row r="71" customFormat="false" ht="15" hidden="false" customHeight="false" outlineLevel="0" collapsed="false">
      <c r="A71" s="279" t="n">
        <v>12</v>
      </c>
      <c r="B71" s="279" t="s">
        <v>401</v>
      </c>
      <c r="C71" s="316" t="s">
        <v>338</v>
      </c>
      <c r="D71" s="283" t="s">
        <v>388</v>
      </c>
      <c r="E71" s="283" t="s">
        <v>322</v>
      </c>
      <c r="F71" s="300" t="n">
        <v>37432</v>
      </c>
      <c r="G71" s="317" t="n">
        <v>0.1746</v>
      </c>
      <c r="H71" s="283" t="s">
        <v>402</v>
      </c>
      <c r="I71" s="284" t="n">
        <v>2018</v>
      </c>
      <c r="J71" s="282" t="n">
        <v>0.2765</v>
      </c>
      <c r="K71" s="314"/>
      <c r="L71" s="314"/>
      <c r="M71" s="314"/>
      <c r="N71" s="315"/>
    </row>
    <row r="72" customFormat="false" ht="15" hidden="false" customHeight="false" outlineLevel="0" collapsed="false">
      <c r="A72" s="279" t="n">
        <v>13</v>
      </c>
      <c r="B72" s="280" t="s">
        <v>403</v>
      </c>
      <c r="C72" s="262" t="s">
        <v>324</v>
      </c>
      <c r="D72" s="283" t="s">
        <v>388</v>
      </c>
      <c r="E72" s="283" t="s">
        <v>322</v>
      </c>
      <c r="F72" s="286" t="n">
        <v>37770</v>
      </c>
      <c r="G72" s="317" t="n">
        <v>0.4075</v>
      </c>
      <c r="H72" s="283" t="s">
        <v>404</v>
      </c>
      <c r="I72" s="284" t="n">
        <v>2019</v>
      </c>
      <c r="J72" s="282" t="n">
        <v>0.7035</v>
      </c>
      <c r="K72" s="314"/>
      <c r="L72" s="314"/>
      <c r="M72" s="314"/>
      <c r="N72" s="315"/>
    </row>
    <row r="73" customFormat="false" ht="15" hidden="false" customHeight="false" outlineLevel="0" collapsed="false">
      <c r="A73" s="287"/>
      <c r="B73" s="260" t="s">
        <v>347</v>
      </c>
      <c r="C73" s="288"/>
      <c r="D73" s="289"/>
      <c r="E73" s="289"/>
      <c r="F73" s="289"/>
      <c r="G73" s="289"/>
      <c r="H73" s="289"/>
      <c r="I73" s="289"/>
      <c r="J73" s="289"/>
      <c r="K73" s="289"/>
      <c r="L73" s="289"/>
      <c r="M73" s="289"/>
      <c r="N73" s="289"/>
    </row>
    <row r="74" customFormat="false" ht="15" hidden="false" customHeight="false" outlineLevel="0" collapsed="false">
      <c r="A74" s="268" t="n">
        <v>1</v>
      </c>
      <c r="B74" s="290" t="s">
        <v>348</v>
      </c>
      <c r="C74" s="290" t="s">
        <v>320</v>
      </c>
      <c r="D74" s="263" t="s">
        <v>388</v>
      </c>
      <c r="E74" s="272" t="s">
        <v>349</v>
      </c>
      <c r="F74" s="291" t="n">
        <v>32946</v>
      </c>
      <c r="G74" s="266" t="n">
        <v>0.2571</v>
      </c>
      <c r="H74" s="272" t="s">
        <v>405</v>
      </c>
      <c r="I74" s="272" t="n">
        <v>2006</v>
      </c>
      <c r="J74" s="266" t="n">
        <v>0.3702</v>
      </c>
      <c r="K74" s="292"/>
      <c r="L74" s="268"/>
      <c r="M74" s="268"/>
      <c r="N74" s="268"/>
    </row>
    <row r="75" customFormat="false" ht="15" hidden="false" customHeight="false" outlineLevel="0" collapsed="false">
      <c r="A75" s="261" t="n">
        <v>2</v>
      </c>
      <c r="B75" s="261" t="s">
        <v>351</v>
      </c>
      <c r="C75" s="262" t="s">
        <v>329</v>
      </c>
      <c r="D75" s="263" t="s">
        <v>388</v>
      </c>
      <c r="E75" s="263" t="s">
        <v>349</v>
      </c>
      <c r="F75" s="264" t="n">
        <v>33542</v>
      </c>
      <c r="G75" s="265" t="n">
        <v>0.2054</v>
      </c>
      <c r="H75" s="263" t="s">
        <v>406</v>
      </c>
      <c r="I75" s="263" t="n">
        <v>2007</v>
      </c>
      <c r="J75" s="266" t="n">
        <v>0.2475</v>
      </c>
      <c r="K75" s="268"/>
      <c r="L75" s="270"/>
      <c r="M75" s="268"/>
      <c r="N75" s="268"/>
    </row>
    <row r="76" customFormat="false" ht="15" hidden="false" customHeight="false" outlineLevel="0" collapsed="false">
      <c r="A76" s="261" t="n">
        <v>3</v>
      </c>
      <c r="B76" s="261" t="s">
        <v>353</v>
      </c>
      <c r="C76" s="262" t="s">
        <v>338</v>
      </c>
      <c r="D76" s="263" t="s">
        <v>388</v>
      </c>
      <c r="E76" s="263" t="s">
        <v>349</v>
      </c>
      <c r="F76" s="264" t="n">
        <v>34591</v>
      </c>
      <c r="G76" s="265" t="n">
        <v>0.1912</v>
      </c>
      <c r="H76" s="263" t="s">
        <v>407</v>
      </c>
      <c r="I76" s="263" t="n">
        <v>2010</v>
      </c>
      <c r="J76" s="266" t="n">
        <v>0.2612</v>
      </c>
      <c r="K76" s="268"/>
      <c r="L76" s="268"/>
      <c r="M76" s="270"/>
      <c r="N76" s="268"/>
    </row>
    <row r="77" customFormat="false" ht="15" hidden="false" customHeight="false" outlineLevel="0" collapsed="false">
      <c r="A77" s="261" t="n">
        <v>4</v>
      </c>
      <c r="B77" s="261" t="s">
        <v>355</v>
      </c>
      <c r="C77" s="262" t="s">
        <v>338</v>
      </c>
      <c r="D77" s="263" t="s">
        <v>388</v>
      </c>
      <c r="E77" s="263" t="s">
        <v>349</v>
      </c>
      <c r="F77" s="264" t="n">
        <v>35511</v>
      </c>
      <c r="G77" s="293" t="n">
        <v>0.1421</v>
      </c>
      <c r="H77" s="263" t="s">
        <v>395</v>
      </c>
      <c r="I77" s="272" t="n">
        <v>2013</v>
      </c>
      <c r="J77" s="266" t="n">
        <v>0.22</v>
      </c>
      <c r="K77" s="268"/>
      <c r="L77" s="268"/>
      <c r="M77" s="268"/>
      <c r="N77" s="268"/>
    </row>
    <row r="78" customFormat="false" ht="15" hidden="false" customHeight="false" outlineLevel="0" collapsed="false">
      <c r="A78" s="261" t="n">
        <v>5</v>
      </c>
      <c r="B78" s="268" t="s">
        <v>357</v>
      </c>
      <c r="C78" s="262" t="s">
        <v>358</v>
      </c>
      <c r="D78" s="263" t="s">
        <v>388</v>
      </c>
      <c r="E78" s="263" t="s">
        <v>349</v>
      </c>
      <c r="F78" s="294" t="n">
        <v>36004</v>
      </c>
      <c r="G78" s="293" t="n">
        <v>0.3439</v>
      </c>
      <c r="H78" s="263" t="s">
        <v>408</v>
      </c>
      <c r="I78" s="272" t="n">
        <v>2014</v>
      </c>
      <c r="J78" s="266" t="n">
        <v>0.374</v>
      </c>
      <c r="K78" s="268"/>
      <c r="L78" s="268"/>
      <c r="M78" s="268"/>
      <c r="N78" s="268"/>
    </row>
    <row r="79" customFormat="false" ht="15" hidden="false" customHeight="false" outlineLevel="0" collapsed="false">
      <c r="A79" s="273" t="n">
        <v>6</v>
      </c>
      <c r="B79" s="273" t="s">
        <v>88</v>
      </c>
      <c r="C79" s="274" t="s">
        <v>329</v>
      </c>
      <c r="D79" s="275" t="s">
        <v>388</v>
      </c>
      <c r="E79" s="275" t="s">
        <v>349</v>
      </c>
      <c r="F79" s="276" t="n">
        <v>36857</v>
      </c>
      <c r="G79" s="295" t="n">
        <v>0.1268</v>
      </c>
      <c r="H79" s="275" t="s">
        <v>409</v>
      </c>
      <c r="I79" s="278" t="n">
        <v>2016</v>
      </c>
      <c r="J79" s="277" t="n">
        <v>0.1371</v>
      </c>
      <c r="K79" s="268"/>
      <c r="L79" s="268"/>
      <c r="M79" s="268"/>
      <c r="N79" s="268"/>
    </row>
    <row r="80" customFormat="false" ht="15" hidden="false" customHeight="false" outlineLevel="0" collapsed="false">
      <c r="A80" s="261" t="n">
        <v>7</v>
      </c>
      <c r="B80" s="261" t="s">
        <v>91</v>
      </c>
      <c r="C80" s="262" t="s">
        <v>358</v>
      </c>
      <c r="D80" s="263" t="s">
        <v>388</v>
      </c>
      <c r="E80" s="263" t="s">
        <v>349</v>
      </c>
      <c r="F80" s="264" t="n">
        <v>36942</v>
      </c>
      <c r="G80" s="266" t="n">
        <v>0.3441</v>
      </c>
      <c r="H80" s="263" t="s">
        <v>410</v>
      </c>
      <c r="I80" s="284" t="n">
        <v>2017</v>
      </c>
      <c r="J80" s="266" t="n">
        <v>0.3688</v>
      </c>
      <c r="K80" s="268"/>
      <c r="L80" s="268"/>
      <c r="M80" s="268"/>
      <c r="N80" s="268"/>
    </row>
    <row r="81" customFormat="false" ht="15" hidden="false" customHeight="false" outlineLevel="0" collapsed="false">
      <c r="A81" s="261" t="n">
        <v>8</v>
      </c>
      <c r="B81" s="261" t="s">
        <v>361</v>
      </c>
      <c r="C81" s="262" t="s">
        <v>22</v>
      </c>
      <c r="D81" s="263" t="s">
        <v>22</v>
      </c>
      <c r="E81" s="263" t="s">
        <v>22</v>
      </c>
      <c r="F81" s="264" t="s">
        <v>22</v>
      </c>
      <c r="G81" s="266" t="s">
        <v>22</v>
      </c>
      <c r="H81" s="263" t="s">
        <v>22</v>
      </c>
      <c r="I81" s="284" t="n">
        <v>2018</v>
      </c>
      <c r="J81" s="266" t="s">
        <v>22</v>
      </c>
      <c r="K81" s="268"/>
      <c r="L81" s="268"/>
      <c r="M81" s="268"/>
      <c r="N81" s="268"/>
    </row>
    <row r="82" customFormat="false" ht="15" hidden="false" customHeight="false" outlineLevel="0" collapsed="false">
      <c r="A82" s="261" t="n">
        <v>9</v>
      </c>
      <c r="B82" s="297" t="s">
        <v>69</v>
      </c>
      <c r="C82" s="262" t="s">
        <v>338</v>
      </c>
      <c r="D82" s="263" t="s">
        <v>388</v>
      </c>
      <c r="E82" s="263" t="s">
        <v>349</v>
      </c>
      <c r="F82" s="294" t="n">
        <v>37834</v>
      </c>
      <c r="G82" s="266" t="n">
        <v>0.2485</v>
      </c>
      <c r="H82" s="263" t="s">
        <v>404</v>
      </c>
      <c r="I82" s="284" t="n">
        <v>2019</v>
      </c>
      <c r="J82" s="266" t="n">
        <v>0.5131</v>
      </c>
      <c r="K82" s="268"/>
      <c r="L82" s="268"/>
      <c r="M82" s="268"/>
      <c r="N82" s="268"/>
    </row>
    <row r="83" customFormat="false" ht="15" hidden="false" customHeight="false" outlineLevel="0" collapsed="false">
      <c r="A83" s="287"/>
      <c r="B83" s="260" t="s">
        <v>365</v>
      </c>
      <c r="C83" s="288"/>
      <c r="D83" s="289"/>
      <c r="E83" s="289"/>
      <c r="F83" s="289"/>
      <c r="G83" s="289"/>
      <c r="H83" s="289"/>
      <c r="I83" s="289"/>
      <c r="J83" s="289"/>
      <c r="K83" s="289"/>
      <c r="L83" s="289"/>
      <c r="M83" s="289"/>
      <c r="N83" s="289"/>
    </row>
    <row r="84" customFormat="false" ht="15" hidden="false" customHeight="false" outlineLevel="0" collapsed="false">
      <c r="A84" s="273" t="n">
        <v>1</v>
      </c>
      <c r="B84" s="273" t="s">
        <v>73</v>
      </c>
      <c r="C84" s="274" t="s">
        <v>338</v>
      </c>
      <c r="D84" s="275" t="s">
        <v>388</v>
      </c>
      <c r="E84" s="275" t="s">
        <v>366</v>
      </c>
      <c r="F84" s="276" t="n">
        <v>35137</v>
      </c>
      <c r="G84" s="295" t="n">
        <v>0.1011</v>
      </c>
      <c r="H84" s="275" t="s">
        <v>394</v>
      </c>
      <c r="I84" s="278" t="n">
        <v>2012</v>
      </c>
      <c r="J84" s="277" t="n">
        <v>0.2109</v>
      </c>
      <c r="K84" s="292"/>
      <c r="L84" s="268"/>
      <c r="M84" s="268"/>
      <c r="N84" s="267"/>
    </row>
    <row r="85" customFormat="false" ht="15" hidden="false" customHeight="false" outlineLevel="0" collapsed="false">
      <c r="A85" s="261" t="n">
        <v>2</v>
      </c>
      <c r="B85" s="261" t="s">
        <v>368</v>
      </c>
      <c r="C85" s="262" t="s">
        <v>338</v>
      </c>
      <c r="D85" s="263" t="s">
        <v>388</v>
      </c>
      <c r="E85" s="263" t="s">
        <v>366</v>
      </c>
      <c r="F85" s="264" t="n">
        <v>36523</v>
      </c>
      <c r="G85" s="265" t="n">
        <v>0.2732</v>
      </c>
      <c r="H85" s="263" t="s">
        <v>397</v>
      </c>
      <c r="I85" s="272" t="n">
        <v>2015</v>
      </c>
      <c r="J85" s="266" t="n">
        <v>0.3041</v>
      </c>
      <c r="K85" s="268"/>
      <c r="L85" s="270"/>
      <c r="M85" s="268"/>
      <c r="N85" s="268"/>
    </row>
    <row r="86" customFormat="false" ht="15" hidden="false" customHeight="false" outlineLevel="0" collapsed="false">
      <c r="A86" s="261" t="n">
        <v>3</v>
      </c>
      <c r="B86" s="261" t="s">
        <v>370</v>
      </c>
      <c r="C86" s="262" t="s">
        <v>324</v>
      </c>
      <c r="D86" s="263" t="s">
        <v>388</v>
      </c>
      <c r="E86" s="263" t="s">
        <v>366</v>
      </c>
      <c r="F86" s="264" t="n">
        <v>36733</v>
      </c>
      <c r="G86" s="265" t="n">
        <v>0.3832</v>
      </c>
      <c r="H86" s="263" t="s">
        <v>411</v>
      </c>
      <c r="I86" s="272" t="n">
        <v>2016</v>
      </c>
      <c r="J86" s="266" t="n">
        <v>0.4309</v>
      </c>
      <c r="K86" s="268"/>
      <c r="L86" s="268"/>
      <c r="M86" s="270"/>
      <c r="N86" s="268"/>
    </row>
    <row r="87" customFormat="false" ht="15" hidden="false" customHeight="false" outlineLevel="0" collapsed="false">
      <c r="A87" s="261" t="n">
        <v>4</v>
      </c>
      <c r="B87" s="261" t="s">
        <v>361</v>
      </c>
      <c r="C87" s="262" t="s">
        <v>22</v>
      </c>
      <c r="D87" s="263" t="s">
        <v>22</v>
      </c>
      <c r="E87" s="263" t="s">
        <v>22</v>
      </c>
      <c r="F87" s="264" t="s">
        <v>22</v>
      </c>
      <c r="G87" s="265" t="s">
        <v>22</v>
      </c>
      <c r="H87" s="263" t="s">
        <v>22</v>
      </c>
      <c r="I87" s="284" t="n">
        <v>2017</v>
      </c>
      <c r="J87" s="266" t="s">
        <v>22</v>
      </c>
      <c r="K87" s="268"/>
      <c r="L87" s="268"/>
      <c r="M87" s="270"/>
      <c r="N87" s="268"/>
    </row>
    <row r="88" customFormat="false" ht="15" hidden="false" customHeight="false" outlineLevel="0" collapsed="false">
      <c r="A88" s="261" t="n">
        <v>5</v>
      </c>
      <c r="B88" s="261" t="s">
        <v>412</v>
      </c>
      <c r="C88" s="262" t="s">
        <v>324</v>
      </c>
      <c r="D88" s="263" t="s">
        <v>388</v>
      </c>
      <c r="E88" s="263" t="s">
        <v>366</v>
      </c>
      <c r="F88" s="264" t="n">
        <v>37305</v>
      </c>
      <c r="G88" s="265" t="n">
        <v>0.4051</v>
      </c>
      <c r="H88" s="263" t="s">
        <v>413</v>
      </c>
      <c r="I88" s="284" t="n">
        <v>2018</v>
      </c>
      <c r="J88" s="266" t="n">
        <v>1</v>
      </c>
      <c r="K88" s="268"/>
      <c r="L88" s="268"/>
      <c r="M88" s="270"/>
      <c r="N88" s="268"/>
    </row>
    <row r="89" customFormat="false" ht="15" hidden="false" customHeight="false" outlineLevel="0" collapsed="false">
      <c r="A89" s="261" t="n">
        <v>6</v>
      </c>
      <c r="B89" s="261" t="s">
        <v>361</v>
      </c>
      <c r="C89" s="262" t="s">
        <v>22</v>
      </c>
      <c r="D89" s="263" t="s">
        <v>22</v>
      </c>
      <c r="E89" s="263" t="s">
        <v>22</v>
      </c>
      <c r="F89" s="264" t="s">
        <v>22</v>
      </c>
      <c r="G89" s="265" t="s">
        <v>22</v>
      </c>
      <c r="H89" s="263" t="s">
        <v>22</v>
      </c>
      <c r="I89" s="284" t="n">
        <v>2019</v>
      </c>
      <c r="J89" s="266" t="s">
        <v>22</v>
      </c>
      <c r="K89" s="268"/>
      <c r="L89" s="268"/>
      <c r="M89" s="270"/>
      <c r="N89" s="268"/>
    </row>
    <row r="90" customFormat="false" ht="15" hidden="false" customHeight="false" outlineLevel="0" collapsed="false">
      <c r="A90" s="287"/>
      <c r="B90" s="260" t="s">
        <v>374</v>
      </c>
      <c r="C90" s="288"/>
      <c r="D90" s="289"/>
      <c r="E90" s="289"/>
      <c r="F90" s="289"/>
      <c r="G90" s="289"/>
      <c r="H90" s="289"/>
      <c r="I90" s="289"/>
      <c r="J90" s="289"/>
      <c r="K90" s="289"/>
      <c r="L90" s="289"/>
      <c r="M90" s="289"/>
      <c r="N90" s="289"/>
    </row>
    <row r="91" customFormat="false" ht="15" hidden="false" customHeight="false" outlineLevel="0" collapsed="false">
      <c r="A91" s="273" t="n">
        <v>1</v>
      </c>
      <c r="B91" s="273" t="s">
        <v>73</v>
      </c>
      <c r="C91" s="274" t="s">
        <v>338</v>
      </c>
      <c r="D91" s="275" t="s">
        <v>388</v>
      </c>
      <c r="E91" s="275" t="s">
        <v>375</v>
      </c>
      <c r="F91" s="276" t="n">
        <v>35137</v>
      </c>
      <c r="G91" s="295" t="n">
        <v>0.2157</v>
      </c>
      <c r="H91" s="275" t="s">
        <v>394</v>
      </c>
      <c r="I91" s="278" t="n">
        <v>2012</v>
      </c>
      <c r="J91" s="277" t="n">
        <v>0.3854</v>
      </c>
      <c r="K91" s="292"/>
      <c r="L91" s="268"/>
      <c r="M91" s="268"/>
      <c r="N91" s="267"/>
    </row>
    <row r="92" customFormat="false" ht="15" hidden="false" customHeight="false" outlineLevel="0" collapsed="false">
      <c r="A92" s="261" t="n">
        <v>2</v>
      </c>
      <c r="B92" s="261" t="s">
        <v>368</v>
      </c>
      <c r="C92" s="262" t="s">
        <v>338</v>
      </c>
      <c r="D92" s="263" t="s">
        <v>388</v>
      </c>
      <c r="E92" s="263" t="s">
        <v>375</v>
      </c>
      <c r="F92" s="264" t="n">
        <v>36523</v>
      </c>
      <c r="G92" s="265" t="n">
        <v>0.4058</v>
      </c>
      <c r="H92" s="263" t="s">
        <v>397</v>
      </c>
      <c r="I92" s="272" t="n">
        <v>2015</v>
      </c>
      <c r="J92" s="266" t="n">
        <v>0.4744</v>
      </c>
      <c r="K92" s="268"/>
      <c r="L92" s="270"/>
      <c r="M92" s="268"/>
      <c r="N92" s="268"/>
    </row>
    <row r="93" customFormat="false" ht="15" hidden="false" customHeight="false" outlineLevel="0" collapsed="false">
      <c r="A93" s="261" t="n">
        <v>3</v>
      </c>
      <c r="B93" s="261" t="s">
        <v>370</v>
      </c>
      <c r="C93" s="262" t="s">
        <v>324</v>
      </c>
      <c r="D93" s="263" t="s">
        <v>388</v>
      </c>
      <c r="E93" s="263" t="s">
        <v>375</v>
      </c>
      <c r="F93" s="264" t="n">
        <v>36733</v>
      </c>
      <c r="G93" s="265" t="n">
        <v>0.3773</v>
      </c>
      <c r="H93" s="263" t="s">
        <v>411</v>
      </c>
      <c r="I93" s="272" t="n">
        <v>2016</v>
      </c>
      <c r="J93" s="266" t="n">
        <v>0.4328</v>
      </c>
      <c r="K93" s="268"/>
      <c r="L93" s="268"/>
      <c r="M93" s="270"/>
      <c r="N93" s="268"/>
    </row>
    <row r="94" customFormat="false" ht="15" hidden="false" customHeight="false" outlineLevel="0" collapsed="false">
      <c r="A94" s="261" t="n">
        <v>4</v>
      </c>
      <c r="B94" s="261" t="s">
        <v>361</v>
      </c>
      <c r="C94" s="262" t="s">
        <v>22</v>
      </c>
      <c r="D94" s="263" t="s">
        <v>22</v>
      </c>
      <c r="E94" s="263" t="s">
        <v>22</v>
      </c>
      <c r="F94" s="264" t="s">
        <v>22</v>
      </c>
      <c r="G94" s="265" t="s">
        <v>22</v>
      </c>
      <c r="H94" s="263" t="s">
        <v>22</v>
      </c>
      <c r="I94" s="284" t="n">
        <v>2017</v>
      </c>
      <c r="J94" s="266" t="s">
        <v>22</v>
      </c>
      <c r="K94" s="268"/>
      <c r="L94" s="268"/>
      <c r="M94" s="270"/>
      <c r="N94" s="268"/>
    </row>
    <row r="95" customFormat="false" ht="15" hidden="false" customHeight="false" outlineLevel="0" collapsed="false">
      <c r="A95" s="261" t="n">
        <v>5</v>
      </c>
      <c r="B95" s="261" t="s">
        <v>361</v>
      </c>
      <c r="C95" s="262" t="s">
        <v>22</v>
      </c>
      <c r="D95" s="263" t="s">
        <v>22</v>
      </c>
      <c r="E95" s="263" t="s">
        <v>22</v>
      </c>
      <c r="F95" s="264" t="s">
        <v>22</v>
      </c>
      <c r="G95" s="265" t="s">
        <v>22</v>
      </c>
      <c r="H95" s="263" t="s">
        <v>22</v>
      </c>
      <c r="I95" s="284" t="n">
        <v>2018</v>
      </c>
      <c r="J95" s="266" t="s">
        <v>22</v>
      </c>
      <c r="K95" s="268"/>
      <c r="L95" s="268"/>
      <c r="M95" s="270"/>
      <c r="N95" s="268"/>
    </row>
    <row r="96" customFormat="false" ht="15" hidden="false" customHeight="false" outlineLevel="0" collapsed="false">
      <c r="A96" s="261" t="n">
        <v>6</v>
      </c>
      <c r="B96" s="261" t="s">
        <v>361</v>
      </c>
      <c r="C96" s="262" t="s">
        <v>22</v>
      </c>
      <c r="D96" s="263" t="s">
        <v>22</v>
      </c>
      <c r="E96" s="263" t="s">
        <v>22</v>
      </c>
      <c r="F96" s="264" t="s">
        <v>22</v>
      </c>
      <c r="G96" s="265" t="s">
        <v>22</v>
      </c>
      <c r="H96" s="263" t="s">
        <v>22</v>
      </c>
      <c r="I96" s="284" t="n">
        <v>2019</v>
      </c>
      <c r="J96" s="266" t="s">
        <v>22</v>
      </c>
      <c r="K96" s="268"/>
      <c r="L96" s="268"/>
      <c r="M96" s="270"/>
      <c r="N96" s="268"/>
    </row>
    <row r="97" customFormat="false" ht="15" hidden="false" customHeight="false" outlineLevel="0" collapsed="false">
      <c r="A97" s="287"/>
      <c r="B97" s="260" t="s">
        <v>379</v>
      </c>
      <c r="C97" s="288"/>
      <c r="D97" s="289"/>
      <c r="E97" s="289"/>
      <c r="F97" s="289"/>
      <c r="G97" s="289"/>
      <c r="H97" s="289"/>
      <c r="I97" s="289"/>
      <c r="J97" s="289"/>
      <c r="K97" s="289"/>
      <c r="L97" s="289"/>
      <c r="M97" s="289"/>
      <c r="N97" s="289"/>
    </row>
    <row r="98" customFormat="false" ht="15" hidden="false" customHeight="false" outlineLevel="0" collapsed="false">
      <c r="A98" s="261" t="n">
        <v>1</v>
      </c>
      <c r="B98" s="261" t="s">
        <v>380</v>
      </c>
      <c r="C98" s="262" t="s">
        <v>338</v>
      </c>
      <c r="D98" s="263" t="s">
        <v>388</v>
      </c>
      <c r="E98" s="263" t="s">
        <v>379</v>
      </c>
      <c r="F98" s="263" t="s">
        <v>381</v>
      </c>
      <c r="G98" s="265" t="n">
        <v>0.2616</v>
      </c>
      <c r="H98" s="263" t="s">
        <v>395</v>
      </c>
      <c r="I98" s="272" t="n">
        <v>2013</v>
      </c>
      <c r="J98" s="266" t="n">
        <v>0.3211</v>
      </c>
      <c r="K98" s="292"/>
      <c r="L98" s="268"/>
      <c r="M98" s="268"/>
      <c r="N98" s="267"/>
    </row>
    <row r="99" customFormat="false" ht="15" hidden="false" customHeight="false" outlineLevel="0" collapsed="false">
      <c r="A99" s="261" t="n">
        <v>2</v>
      </c>
      <c r="B99" s="261" t="s">
        <v>383</v>
      </c>
      <c r="C99" s="262" t="s">
        <v>338</v>
      </c>
      <c r="D99" s="263" t="s">
        <v>388</v>
      </c>
      <c r="E99" s="263" t="s">
        <v>379</v>
      </c>
      <c r="F99" s="263" t="s">
        <v>381</v>
      </c>
      <c r="G99" s="265" t="n">
        <v>0.2744</v>
      </c>
      <c r="H99" s="263" t="s">
        <v>395</v>
      </c>
      <c r="I99" s="272" t="n">
        <v>2013</v>
      </c>
      <c r="J99" s="266" t="n">
        <v>0.4489</v>
      </c>
      <c r="K99" s="261"/>
      <c r="L99" s="270"/>
      <c r="M99" s="268"/>
      <c r="N99" s="268"/>
    </row>
    <row r="100" customFormat="false" ht="15" hidden="false" customHeight="false" outlineLevel="0" collapsed="false">
      <c r="A100" s="279" t="n">
        <v>3</v>
      </c>
      <c r="B100" s="279" t="s">
        <v>414</v>
      </c>
      <c r="C100" s="262" t="s">
        <v>358</v>
      </c>
      <c r="D100" s="263" t="s">
        <v>388</v>
      </c>
      <c r="E100" s="263" t="s">
        <v>379</v>
      </c>
      <c r="F100" s="263" t="s">
        <v>415</v>
      </c>
      <c r="G100" s="265" t="n">
        <v>0.3798</v>
      </c>
      <c r="H100" s="263" t="s">
        <v>416</v>
      </c>
      <c r="I100" s="272" t="n">
        <v>2015</v>
      </c>
      <c r="J100" s="266" t="n">
        <v>0.4352</v>
      </c>
      <c r="K100" s="261"/>
      <c r="L100" s="268"/>
      <c r="M100" s="270"/>
      <c r="N100" s="268"/>
    </row>
    <row r="101" customFormat="false" ht="15" hidden="false" customHeight="false" outlineLevel="0" collapsed="false">
      <c r="A101" s="302"/>
      <c r="B101" s="302"/>
      <c r="C101" s="304"/>
      <c r="D101" s="305"/>
      <c r="E101" s="305"/>
      <c r="F101" s="305"/>
      <c r="G101" s="306"/>
      <c r="H101" s="305"/>
      <c r="I101" s="305"/>
      <c r="J101" s="318"/>
    </row>
    <row r="106" customFormat="false" ht="15" hidden="false" customHeight="false" outlineLevel="0" collapsed="false">
      <c r="A106" s="258"/>
      <c r="B106" s="258" t="s">
        <v>4</v>
      </c>
      <c r="C106" s="258"/>
      <c r="D106" s="258" t="s">
        <v>308</v>
      </c>
      <c r="E106" s="258" t="s">
        <v>309</v>
      </c>
      <c r="F106" s="258" t="s">
        <v>310</v>
      </c>
      <c r="G106" s="258" t="s">
        <v>311</v>
      </c>
      <c r="H106" s="258" t="s">
        <v>312</v>
      </c>
      <c r="I106" s="258" t="s">
        <v>313</v>
      </c>
      <c r="J106" s="258" t="s">
        <v>314</v>
      </c>
      <c r="K106" s="259" t="s">
        <v>315</v>
      </c>
      <c r="L106" s="259" t="s">
        <v>316</v>
      </c>
      <c r="M106" s="259" t="s">
        <v>317</v>
      </c>
      <c r="N106" s="259" t="s">
        <v>318</v>
      </c>
    </row>
    <row r="107" customFormat="false" ht="15" hidden="false" customHeight="false" outlineLevel="0" collapsed="false">
      <c r="A107" s="260"/>
      <c r="B107" s="260" t="s">
        <v>319</v>
      </c>
      <c r="C107" s="260"/>
      <c r="D107" s="260"/>
      <c r="E107" s="260"/>
      <c r="F107" s="260"/>
      <c r="G107" s="260"/>
      <c r="H107" s="260"/>
      <c r="I107" s="260"/>
      <c r="J107" s="260"/>
      <c r="K107" s="260"/>
      <c r="L107" s="260"/>
      <c r="M107" s="260"/>
      <c r="N107" s="260"/>
    </row>
    <row r="108" customFormat="false" ht="15" hidden="false" customHeight="false" outlineLevel="0" collapsed="false">
      <c r="A108" s="261" t="n">
        <v>1</v>
      </c>
      <c r="B108" s="261" t="s">
        <v>145</v>
      </c>
      <c r="C108" s="262" t="s">
        <v>320</v>
      </c>
      <c r="D108" s="263" t="s">
        <v>417</v>
      </c>
      <c r="E108" s="263" t="s">
        <v>322</v>
      </c>
      <c r="F108" s="264" t="n">
        <v>33113</v>
      </c>
      <c r="G108" s="265" t="n">
        <v>0.0298</v>
      </c>
      <c r="H108" s="263" t="s">
        <v>418</v>
      </c>
      <c r="I108" s="263" t="n">
        <v>2007</v>
      </c>
      <c r="J108" s="266" t="n">
        <v>0.0849</v>
      </c>
      <c r="K108" s="267"/>
      <c r="L108" s="268"/>
      <c r="M108" s="268"/>
      <c r="N108" s="268"/>
    </row>
    <row r="109" customFormat="false" ht="15" hidden="false" customHeight="false" outlineLevel="0" collapsed="false">
      <c r="A109" s="261" t="n">
        <v>2</v>
      </c>
      <c r="B109" s="261" t="s">
        <v>37</v>
      </c>
      <c r="C109" s="262" t="s">
        <v>324</v>
      </c>
      <c r="D109" s="263" t="s">
        <v>417</v>
      </c>
      <c r="E109" s="263" t="s">
        <v>322</v>
      </c>
      <c r="F109" s="264" t="n">
        <v>33613</v>
      </c>
      <c r="G109" s="265" t="n">
        <v>0.008</v>
      </c>
      <c r="H109" s="263" t="s">
        <v>419</v>
      </c>
      <c r="I109" s="263" t="n">
        <v>2009</v>
      </c>
      <c r="J109" s="266" t="n">
        <v>0.1612</v>
      </c>
      <c r="K109" s="268"/>
      <c r="L109" s="270"/>
      <c r="M109" s="268"/>
      <c r="N109" s="268"/>
    </row>
    <row r="110" customFormat="false" ht="15" hidden="false" customHeight="false" outlineLevel="0" collapsed="false">
      <c r="A110" s="273" t="n">
        <v>3</v>
      </c>
      <c r="B110" s="273" t="s">
        <v>326</v>
      </c>
      <c r="C110" s="274" t="s">
        <v>324</v>
      </c>
      <c r="D110" s="275" t="s">
        <v>417</v>
      </c>
      <c r="E110" s="275" t="s">
        <v>322</v>
      </c>
      <c r="F110" s="276" t="n">
        <v>34071</v>
      </c>
      <c r="G110" s="295" t="n">
        <v>0.0009</v>
      </c>
      <c r="H110" s="275" t="s">
        <v>420</v>
      </c>
      <c r="I110" s="278" t="n">
        <v>2010</v>
      </c>
      <c r="J110" s="277" t="n">
        <v>0.0383</v>
      </c>
      <c r="K110" s="268"/>
      <c r="L110" s="268"/>
      <c r="M110" s="270"/>
      <c r="N110" s="267"/>
    </row>
    <row r="111" customFormat="false" ht="15" hidden="false" customHeight="false" outlineLevel="0" collapsed="false">
      <c r="A111" s="261" t="n">
        <v>4</v>
      </c>
      <c r="B111" s="261" t="s">
        <v>328</v>
      </c>
      <c r="C111" s="262" t="s">
        <v>329</v>
      </c>
      <c r="D111" s="263" t="s">
        <v>417</v>
      </c>
      <c r="E111" s="263" t="s">
        <v>322</v>
      </c>
      <c r="F111" s="264" t="n">
        <v>34569</v>
      </c>
      <c r="G111" s="265" t="n">
        <v>0.0929</v>
      </c>
      <c r="H111" s="263" t="s">
        <v>421</v>
      </c>
      <c r="I111" s="272" t="n">
        <v>2011</v>
      </c>
      <c r="J111" s="266" t="n">
        <v>0.1057</v>
      </c>
      <c r="K111" s="268"/>
      <c r="L111" s="268"/>
      <c r="M111" s="268"/>
      <c r="N111" s="268"/>
    </row>
    <row r="112" customFormat="false" ht="15" hidden="false" customHeight="false" outlineLevel="0" collapsed="false">
      <c r="A112" s="261" t="n">
        <v>5</v>
      </c>
      <c r="B112" s="261" t="s">
        <v>39</v>
      </c>
      <c r="C112" s="262" t="s">
        <v>320</v>
      </c>
      <c r="D112" s="263" t="s">
        <v>417</v>
      </c>
      <c r="E112" s="263" t="s">
        <v>322</v>
      </c>
      <c r="F112" s="264" t="n">
        <v>34841</v>
      </c>
      <c r="G112" s="265" t="n">
        <v>0.0348</v>
      </c>
      <c r="H112" s="263" t="s">
        <v>419</v>
      </c>
      <c r="I112" s="272" t="n">
        <v>2012</v>
      </c>
      <c r="J112" s="266" t="n">
        <v>0.0932</v>
      </c>
      <c r="K112" s="268"/>
      <c r="L112" s="268"/>
      <c r="M112" s="268"/>
      <c r="N112" s="268"/>
    </row>
    <row r="113" customFormat="false" ht="15" hidden="false" customHeight="false" outlineLevel="0" collapsed="false">
      <c r="A113" s="261" t="n">
        <v>6</v>
      </c>
      <c r="B113" s="261" t="s">
        <v>237</v>
      </c>
      <c r="C113" s="262" t="s">
        <v>324</v>
      </c>
      <c r="D113" s="263" t="s">
        <v>417</v>
      </c>
      <c r="E113" s="263" t="s">
        <v>322</v>
      </c>
      <c r="F113" s="264" t="n">
        <v>35361</v>
      </c>
      <c r="G113" s="265" t="n">
        <v>0.0616</v>
      </c>
      <c r="H113" s="263" t="s">
        <v>422</v>
      </c>
      <c r="I113" s="272" t="n">
        <v>2013</v>
      </c>
      <c r="J113" s="266" t="n">
        <v>0.1533</v>
      </c>
      <c r="K113" s="268"/>
      <c r="L113" s="268"/>
      <c r="M113" s="268"/>
      <c r="N113" s="268"/>
    </row>
    <row r="114" customFormat="false" ht="15" hidden="false" customHeight="false" outlineLevel="0" collapsed="false">
      <c r="A114" s="261" t="n">
        <v>7</v>
      </c>
      <c r="B114" s="261" t="s">
        <v>423</v>
      </c>
      <c r="C114" s="262" t="s">
        <v>424</v>
      </c>
      <c r="D114" s="263" t="s">
        <v>417</v>
      </c>
      <c r="E114" s="263" t="s">
        <v>322</v>
      </c>
      <c r="F114" s="264" t="n">
        <v>35490</v>
      </c>
      <c r="G114" s="265" t="n">
        <v>0.0959</v>
      </c>
      <c r="H114" s="263" t="s">
        <v>425</v>
      </c>
      <c r="I114" s="272" t="n">
        <v>2014</v>
      </c>
      <c r="J114" s="266" t="n">
        <v>0.1481</v>
      </c>
      <c r="K114" s="268"/>
      <c r="L114" s="268"/>
      <c r="M114" s="268"/>
      <c r="N114" s="268"/>
    </row>
    <row r="115" customFormat="false" ht="15" hidden="false" customHeight="false" outlineLevel="0" collapsed="false">
      <c r="A115" s="261" t="n">
        <v>8</v>
      </c>
      <c r="B115" s="268" t="s">
        <v>426</v>
      </c>
      <c r="C115" s="262" t="s">
        <v>329</v>
      </c>
      <c r="D115" s="263" t="s">
        <v>417</v>
      </c>
      <c r="E115" s="263" t="s">
        <v>322</v>
      </c>
      <c r="F115" s="264" t="n">
        <v>36036</v>
      </c>
      <c r="G115" s="265" t="n">
        <v>0.0875</v>
      </c>
      <c r="H115" s="263" t="s">
        <v>427</v>
      </c>
      <c r="I115" s="272" t="n">
        <v>2015</v>
      </c>
      <c r="J115" s="266" t="n">
        <v>0.1803</v>
      </c>
      <c r="K115" s="268"/>
      <c r="L115" s="268"/>
      <c r="M115" s="268"/>
      <c r="N115" s="268"/>
    </row>
    <row r="116" customFormat="false" ht="15" hidden="false" customHeight="false" outlineLevel="0" collapsed="false">
      <c r="A116" s="261" t="n">
        <v>9</v>
      </c>
      <c r="B116" s="296" t="s">
        <v>101</v>
      </c>
      <c r="C116" s="262" t="s">
        <v>324</v>
      </c>
      <c r="D116" s="263" t="s">
        <v>417</v>
      </c>
      <c r="E116" s="263" t="s">
        <v>322</v>
      </c>
      <c r="F116" s="264" t="n">
        <v>36467</v>
      </c>
      <c r="G116" s="265" t="n">
        <v>0.0792</v>
      </c>
      <c r="H116" s="263" t="s">
        <v>427</v>
      </c>
      <c r="I116" s="272" t="n">
        <v>2016</v>
      </c>
      <c r="J116" s="266" t="n">
        <v>0.0843</v>
      </c>
      <c r="K116" s="268"/>
      <c r="L116" s="268"/>
      <c r="M116" s="268"/>
      <c r="N116" s="268"/>
    </row>
    <row r="117" customFormat="false" ht="15" hidden="false" customHeight="false" outlineLevel="0" collapsed="false">
      <c r="A117" s="261" t="n">
        <v>10</v>
      </c>
      <c r="B117" s="279" t="s">
        <v>33</v>
      </c>
      <c r="C117" s="316" t="s">
        <v>338</v>
      </c>
      <c r="D117" s="283" t="s">
        <v>417</v>
      </c>
      <c r="E117" s="283" t="s">
        <v>322</v>
      </c>
      <c r="F117" s="300" t="n">
        <v>36699</v>
      </c>
      <c r="G117" s="317" t="n">
        <v>0.0166</v>
      </c>
      <c r="H117" s="283" t="s">
        <v>428</v>
      </c>
      <c r="I117" s="284" t="n">
        <v>2017</v>
      </c>
      <c r="J117" s="282" t="n">
        <v>0.0651</v>
      </c>
      <c r="K117" s="268"/>
      <c r="L117" s="268"/>
      <c r="M117" s="268"/>
      <c r="N117" s="268"/>
    </row>
    <row r="118" customFormat="false" ht="15" hidden="false" customHeight="false" outlineLevel="0" collapsed="false">
      <c r="A118" s="261" t="n">
        <v>11</v>
      </c>
      <c r="B118" s="296" t="s">
        <v>429</v>
      </c>
      <c r="C118" s="262" t="s">
        <v>324</v>
      </c>
      <c r="D118" s="263" t="s">
        <v>417</v>
      </c>
      <c r="E118" s="263" t="s">
        <v>322</v>
      </c>
      <c r="F118" s="264" t="n">
        <v>37051</v>
      </c>
      <c r="G118" s="265" t="n">
        <v>0.0419</v>
      </c>
      <c r="H118" s="263" t="s">
        <v>430</v>
      </c>
      <c r="I118" s="284" t="n">
        <v>2018</v>
      </c>
      <c r="J118" s="266" t="n">
        <v>0.1618</v>
      </c>
      <c r="K118" s="268"/>
      <c r="L118" s="268"/>
      <c r="M118" s="268"/>
      <c r="N118" s="268"/>
    </row>
    <row r="119" customFormat="false" ht="15" hidden="false" customHeight="false" outlineLevel="0" collapsed="false">
      <c r="A119" s="261" t="n">
        <v>12</v>
      </c>
      <c r="B119" s="296" t="s">
        <v>30</v>
      </c>
      <c r="C119" s="316" t="s">
        <v>338</v>
      </c>
      <c r="D119" s="263" t="s">
        <v>417</v>
      </c>
      <c r="E119" s="263" t="s">
        <v>322</v>
      </c>
      <c r="F119" s="264" t="n">
        <v>37432</v>
      </c>
      <c r="G119" s="265" t="n">
        <v>0.0555</v>
      </c>
      <c r="H119" s="263" t="s">
        <v>430</v>
      </c>
      <c r="I119" s="284" t="n">
        <v>2019</v>
      </c>
      <c r="J119" s="266" t="n">
        <v>0.3822</v>
      </c>
      <c r="K119" s="268"/>
      <c r="L119" s="268"/>
      <c r="M119" s="268"/>
      <c r="N119" s="268"/>
    </row>
    <row r="120" customFormat="false" ht="15" hidden="false" customHeight="false" outlineLevel="0" collapsed="false">
      <c r="A120" s="287"/>
      <c r="B120" s="260" t="s">
        <v>347</v>
      </c>
      <c r="C120" s="288"/>
      <c r="D120" s="289"/>
      <c r="E120" s="289"/>
      <c r="F120" s="289"/>
      <c r="G120" s="289"/>
      <c r="H120" s="289"/>
      <c r="I120" s="289"/>
      <c r="J120" s="289"/>
      <c r="K120" s="289"/>
      <c r="L120" s="289"/>
      <c r="M120" s="289"/>
      <c r="N120" s="289"/>
    </row>
    <row r="121" customFormat="false" ht="15" hidden="false" customHeight="false" outlineLevel="0" collapsed="false">
      <c r="A121" s="268" t="n">
        <v>1</v>
      </c>
      <c r="B121" s="290" t="s">
        <v>348</v>
      </c>
      <c r="C121" s="290" t="s">
        <v>320</v>
      </c>
      <c r="D121" s="263" t="s">
        <v>417</v>
      </c>
      <c r="E121" s="272" t="s">
        <v>349</v>
      </c>
      <c r="F121" s="291" t="n">
        <v>32946</v>
      </c>
      <c r="G121" s="266" t="n">
        <v>0.228</v>
      </c>
      <c r="H121" s="272" t="s">
        <v>431</v>
      </c>
      <c r="I121" s="272" t="n">
        <v>2007</v>
      </c>
      <c r="J121" s="266" t="n">
        <v>0.2981</v>
      </c>
      <c r="K121" s="292"/>
      <c r="L121" s="268"/>
      <c r="M121" s="268"/>
      <c r="N121" s="268"/>
    </row>
    <row r="122" customFormat="false" ht="15" hidden="false" customHeight="false" outlineLevel="0" collapsed="false">
      <c r="A122" s="261" t="n">
        <v>2</v>
      </c>
      <c r="B122" s="261" t="s">
        <v>351</v>
      </c>
      <c r="C122" s="262" t="s">
        <v>329</v>
      </c>
      <c r="D122" s="263" t="s">
        <v>417</v>
      </c>
      <c r="E122" s="263" t="s">
        <v>349</v>
      </c>
      <c r="F122" s="264" t="n">
        <v>33542</v>
      </c>
      <c r="G122" s="265" t="n">
        <v>0.1832</v>
      </c>
      <c r="H122" s="263" t="s">
        <v>432</v>
      </c>
      <c r="I122" s="263" t="n">
        <v>2008</v>
      </c>
      <c r="J122" s="266" t="n">
        <v>0.2995</v>
      </c>
      <c r="K122" s="268"/>
      <c r="L122" s="270"/>
      <c r="M122" s="268"/>
      <c r="N122" s="268"/>
    </row>
    <row r="123" customFormat="false" ht="15" hidden="false" customHeight="false" outlineLevel="0" collapsed="false">
      <c r="A123" s="261" t="n">
        <v>3</v>
      </c>
      <c r="B123" s="261" t="s">
        <v>353</v>
      </c>
      <c r="C123" s="262" t="s">
        <v>338</v>
      </c>
      <c r="D123" s="263" t="s">
        <v>417</v>
      </c>
      <c r="E123" s="263" t="s">
        <v>349</v>
      </c>
      <c r="F123" s="264" t="n">
        <v>34591</v>
      </c>
      <c r="G123" s="266" t="n">
        <v>0.1493</v>
      </c>
      <c r="H123" s="263" t="s">
        <v>431</v>
      </c>
      <c r="I123" s="263" t="n">
        <v>2011</v>
      </c>
      <c r="J123" s="266" t="n">
        <v>0.1929</v>
      </c>
      <c r="K123" s="268"/>
      <c r="L123" s="268"/>
      <c r="M123" s="270"/>
      <c r="N123" s="267"/>
    </row>
    <row r="124" customFormat="false" ht="15" hidden="false" customHeight="false" outlineLevel="0" collapsed="false">
      <c r="A124" s="261" t="n">
        <v>4</v>
      </c>
      <c r="B124" s="261" t="s">
        <v>355</v>
      </c>
      <c r="C124" s="262" t="s">
        <v>338</v>
      </c>
      <c r="D124" s="263" t="s">
        <v>417</v>
      </c>
      <c r="E124" s="263" t="s">
        <v>349</v>
      </c>
      <c r="F124" s="264" t="n">
        <v>35511</v>
      </c>
      <c r="G124" s="265" t="n">
        <v>0.2083</v>
      </c>
      <c r="H124" s="263" t="s">
        <v>433</v>
      </c>
      <c r="I124" s="272" t="n">
        <v>2014</v>
      </c>
      <c r="J124" s="266" t="n">
        <v>0.2269</v>
      </c>
      <c r="K124" s="268"/>
      <c r="L124" s="268"/>
      <c r="M124" s="268"/>
      <c r="N124" s="268"/>
    </row>
    <row r="125" customFormat="false" ht="15" hidden="false" customHeight="false" outlineLevel="0" collapsed="false">
      <c r="A125" s="261" t="n">
        <v>5</v>
      </c>
      <c r="B125" s="261" t="s">
        <v>357</v>
      </c>
      <c r="C125" s="262" t="s">
        <v>358</v>
      </c>
      <c r="D125" s="263" t="s">
        <v>417</v>
      </c>
      <c r="E125" s="263" t="s">
        <v>349</v>
      </c>
      <c r="F125" s="294" t="n">
        <v>36004</v>
      </c>
      <c r="G125" s="265" t="n">
        <v>0.1814</v>
      </c>
      <c r="H125" s="263" t="s">
        <v>427</v>
      </c>
      <c r="I125" s="272" t="n">
        <v>2015</v>
      </c>
      <c r="J125" s="266" t="n">
        <v>0.2682</v>
      </c>
      <c r="K125" s="268"/>
      <c r="L125" s="268"/>
      <c r="M125" s="268"/>
      <c r="N125" s="268"/>
    </row>
    <row r="126" customFormat="false" ht="15" hidden="false" customHeight="false" outlineLevel="0" collapsed="false">
      <c r="A126" s="261" t="n">
        <v>6</v>
      </c>
      <c r="B126" s="319" t="s">
        <v>434</v>
      </c>
      <c r="C126" s="290" t="s">
        <v>320</v>
      </c>
      <c r="D126" s="263" t="s">
        <v>417</v>
      </c>
      <c r="E126" s="272" t="s">
        <v>349</v>
      </c>
      <c r="F126" s="320" t="n">
        <v>36499</v>
      </c>
      <c r="G126" s="265" t="n">
        <v>0.278</v>
      </c>
      <c r="H126" s="263" t="s">
        <v>427</v>
      </c>
      <c r="I126" s="272" t="n">
        <v>2016</v>
      </c>
      <c r="J126" s="266" t="n">
        <v>0.4488</v>
      </c>
      <c r="K126" s="268"/>
      <c r="L126" s="268"/>
      <c r="M126" s="268"/>
      <c r="N126" s="268"/>
    </row>
    <row r="127" customFormat="false" ht="15" hidden="false" customHeight="false" outlineLevel="0" collapsed="false">
      <c r="A127" s="273" t="n">
        <v>7</v>
      </c>
      <c r="B127" s="321" t="s">
        <v>88</v>
      </c>
      <c r="C127" s="322" t="s">
        <v>329</v>
      </c>
      <c r="D127" s="275" t="s">
        <v>417</v>
      </c>
      <c r="E127" s="278" t="s">
        <v>349</v>
      </c>
      <c r="F127" s="323" t="n">
        <v>36857</v>
      </c>
      <c r="G127" s="313" t="n">
        <v>0.1259</v>
      </c>
      <c r="H127" s="275" t="s">
        <v>435</v>
      </c>
      <c r="I127" s="278" t="n">
        <v>2017</v>
      </c>
      <c r="J127" s="277" t="n">
        <v>0.1481</v>
      </c>
      <c r="K127" s="268"/>
      <c r="L127" s="268"/>
      <c r="M127" s="268"/>
      <c r="N127" s="268"/>
    </row>
    <row r="128" customFormat="false" ht="15" hidden="false" customHeight="false" outlineLevel="0" collapsed="false">
      <c r="A128" s="261" t="n">
        <v>8</v>
      </c>
      <c r="B128" s="319" t="s">
        <v>436</v>
      </c>
      <c r="C128" s="290" t="s">
        <v>329</v>
      </c>
      <c r="D128" s="263" t="s">
        <v>417</v>
      </c>
      <c r="E128" s="272" t="s">
        <v>349</v>
      </c>
      <c r="F128" s="320" t="n">
        <v>36895</v>
      </c>
      <c r="G128" s="265" t="n">
        <v>0.1626</v>
      </c>
      <c r="H128" s="263" t="s">
        <v>430</v>
      </c>
      <c r="I128" s="284" t="n">
        <v>2018</v>
      </c>
      <c r="J128" s="266" t="n">
        <v>0.1626</v>
      </c>
      <c r="K128" s="268"/>
      <c r="L128" s="268"/>
      <c r="M128" s="268"/>
      <c r="N128" s="268"/>
    </row>
    <row r="129" customFormat="false" ht="15" hidden="false" customHeight="false" outlineLevel="0" collapsed="false">
      <c r="A129" s="261" t="n">
        <v>9</v>
      </c>
      <c r="B129" s="261" t="s">
        <v>361</v>
      </c>
      <c r="C129" s="262" t="s">
        <v>27</v>
      </c>
      <c r="D129" s="263" t="s">
        <v>27</v>
      </c>
      <c r="E129" s="263" t="s">
        <v>27</v>
      </c>
      <c r="F129" s="264" t="s">
        <v>27</v>
      </c>
      <c r="G129" s="265" t="s">
        <v>27</v>
      </c>
      <c r="H129" s="263" t="s">
        <v>27</v>
      </c>
      <c r="I129" s="284" t="n">
        <v>2019</v>
      </c>
      <c r="J129" s="266" t="s">
        <v>22</v>
      </c>
      <c r="K129" s="268"/>
      <c r="L129" s="268"/>
      <c r="M129" s="268"/>
      <c r="N129" s="268"/>
    </row>
    <row r="130" customFormat="false" ht="15" hidden="false" customHeight="false" outlineLevel="0" collapsed="false">
      <c r="A130" s="287"/>
      <c r="B130" s="260" t="s">
        <v>365</v>
      </c>
      <c r="C130" s="288"/>
      <c r="D130" s="289"/>
      <c r="E130" s="289"/>
      <c r="F130" s="289"/>
      <c r="G130" s="289"/>
      <c r="H130" s="289"/>
      <c r="I130" s="289"/>
      <c r="J130" s="289"/>
      <c r="K130" s="289"/>
      <c r="L130" s="289"/>
      <c r="M130" s="289"/>
      <c r="N130" s="289"/>
    </row>
    <row r="131" customFormat="false" ht="15" hidden="false" customHeight="false" outlineLevel="0" collapsed="false">
      <c r="A131" s="273" t="n">
        <v>1</v>
      </c>
      <c r="B131" s="273" t="s">
        <v>73</v>
      </c>
      <c r="C131" s="274" t="s">
        <v>338</v>
      </c>
      <c r="D131" s="275" t="s">
        <v>417</v>
      </c>
      <c r="E131" s="275" t="s">
        <v>366</v>
      </c>
      <c r="F131" s="276" t="n">
        <v>35137</v>
      </c>
      <c r="G131" s="295" t="n">
        <v>0.133</v>
      </c>
      <c r="H131" s="275" t="s">
        <v>437</v>
      </c>
      <c r="I131" s="278" t="n">
        <v>2013</v>
      </c>
      <c r="J131" s="277" t="n">
        <v>0.1513</v>
      </c>
      <c r="K131" s="292"/>
      <c r="L131" s="268"/>
      <c r="M131" s="268"/>
      <c r="N131" s="267"/>
    </row>
    <row r="132" customFormat="false" ht="15" hidden="false" customHeight="false" outlineLevel="0" collapsed="false">
      <c r="A132" s="261" t="n">
        <v>2</v>
      </c>
      <c r="B132" s="261" t="s">
        <v>52</v>
      </c>
      <c r="C132" s="262" t="s">
        <v>338</v>
      </c>
      <c r="D132" s="263" t="s">
        <v>417</v>
      </c>
      <c r="E132" s="263" t="s">
        <v>366</v>
      </c>
      <c r="F132" s="324" t="n">
        <v>35271</v>
      </c>
      <c r="G132" s="265"/>
      <c r="H132" s="263"/>
      <c r="I132" s="263" t="n">
        <v>2014</v>
      </c>
      <c r="J132" s="266" t="n">
        <v>0.4112</v>
      </c>
      <c r="K132" s="266"/>
      <c r="L132" s="266"/>
      <c r="M132" s="268"/>
      <c r="N132" s="268"/>
    </row>
    <row r="133" customFormat="false" ht="15" hidden="false" customHeight="false" outlineLevel="0" collapsed="false">
      <c r="A133" s="261" t="n">
        <v>3</v>
      </c>
      <c r="B133" s="261" t="s">
        <v>361</v>
      </c>
      <c r="C133" s="262" t="s">
        <v>27</v>
      </c>
      <c r="D133" s="263" t="s">
        <v>27</v>
      </c>
      <c r="E133" s="263" t="s">
        <v>27</v>
      </c>
      <c r="F133" s="264" t="s">
        <v>27</v>
      </c>
      <c r="G133" s="265" t="s">
        <v>27</v>
      </c>
      <c r="H133" s="263" t="s">
        <v>27</v>
      </c>
      <c r="I133" s="263" t="n">
        <v>2015</v>
      </c>
      <c r="J133" s="266" t="s">
        <v>22</v>
      </c>
      <c r="K133" s="266"/>
      <c r="L133" s="266"/>
      <c r="M133" s="266"/>
      <c r="N133" s="266"/>
    </row>
    <row r="134" customFormat="false" ht="15" hidden="false" customHeight="false" outlineLevel="0" collapsed="false">
      <c r="A134" s="261" t="n">
        <v>4</v>
      </c>
      <c r="B134" s="261" t="s">
        <v>438</v>
      </c>
      <c r="C134" s="262" t="s">
        <v>338</v>
      </c>
      <c r="D134" s="263" t="s">
        <v>417</v>
      </c>
      <c r="E134" s="263" t="s">
        <v>366</v>
      </c>
      <c r="F134" s="264" t="n">
        <v>36523</v>
      </c>
      <c r="G134" s="265" t="s">
        <v>27</v>
      </c>
      <c r="H134" s="263" t="s">
        <v>27</v>
      </c>
      <c r="I134" s="263" t="n">
        <v>2016</v>
      </c>
      <c r="J134" s="265" t="s">
        <v>22</v>
      </c>
      <c r="K134" s="266"/>
      <c r="L134" s="266"/>
      <c r="M134" s="266"/>
      <c r="N134" s="266"/>
    </row>
    <row r="135" customFormat="false" ht="15" hidden="false" customHeight="false" outlineLevel="0" collapsed="false">
      <c r="A135" s="261" t="n">
        <v>5</v>
      </c>
      <c r="B135" s="261" t="s">
        <v>439</v>
      </c>
      <c r="C135" s="262" t="s">
        <v>324</v>
      </c>
      <c r="D135" s="263" t="s">
        <v>417</v>
      </c>
      <c r="E135" s="263" t="s">
        <v>366</v>
      </c>
      <c r="F135" s="264" t="n">
        <v>36733</v>
      </c>
      <c r="G135" s="265" t="n">
        <v>0.4466</v>
      </c>
      <c r="H135" s="263" t="s">
        <v>400</v>
      </c>
      <c r="I135" s="263" t="n">
        <v>2017</v>
      </c>
      <c r="J135" s="265" t="n">
        <v>0.4269</v>
      </c>
      <c r="K135" s="266"/>
      <c r="L135" s="266"/>
      <c r="M135" s="266"/>
      <c r="N135" s="266"/>
    </row>
    <row r="136" customFormat="false" ht="15" hidden="false" customHeight="false" outlineLevel="0" collapsed="false">
      <c r="A136" s="261" t="n">
        <v>6</v>
      </c>
      <c r="B136" s="261" t="s">
        <v>361</v>
      </c>
      <c r="C136" s="262" t="s">
        <v>27</v>
      </c>
      <c r="D136" s="263" t="s">
        <v>27</v>
      </c>
      <c r="E136" s="263" t="s">
        <v>27</v>
      </c>
      <c r="F136" s="264" t="s">
        <v>27</v>
      </c>
      <c r="G136" s="265" t="s">
        <v>27</v>
      </c>
      <c r="H136" s="263" t="s">
        <v>27</v>
      </c>
      <c r="I136" s="263" t="n">
        <v>2018</v>
      </c>
      <c r="J136" s="265" t="s">
        <v>22</v>
      </c>
      <c r="K136" s="266"/>
      <c r="L136" s="266"/>
      <c r="M136" s="266"/>
      <c r="N136" s="266"/>
    </row>
    <row r="137" customFormat="false" ht="15" hidden="false" customHeight="false" outlineLevel="0" collapsed="false">
      <c r="A137" s="261" t="n">
        <v>7</v>
      </c>
      <c r="B137" s="261" t="s">
        <v>440</v>
      </c>
      <c r="C137" s="262" t="s">
        <v>338</v>
      </c>
      <c r="D137" s="263" t="s">
        <v>417</v>
      </c>
      <c r="E137" s="263" t="s">
        <v>366</v>
      </c>
      <c r="F137" s="264" t="n">
        <v>37539</v>
      </c>
      <c r="G137" s="265" t="n">
        <v>0.4011</v>
      </c>
      <c r="H137" s="263" t="s">
        <v>430</v>
      </c>
      <c r="I137" s="263" t="n">
        <v>2019</v>
      </c>
      <c r="J137" s="265" t="n">
        <v>0.4011</v>
      </c>
      <c r="K137" s="266"/>
      <c r="L137" s="266"/>
      <c r="M137" s="266"/>
      <c r="N137" s="266"/>
    </row>
    <row r="138" customFormat="false" ht="15" hidden="false" customHeight="false" outlineLevel="0" collapsed="false">
      <c r="A138" s="287"/>
      <c r="B138" s="260" t="s">
        <v>374</v>
      </c>
      <c r="C138" s="288"/>
      <c r="D138" s="289"/>
      <c r="E138" s="289"/>
      <c r="F138" s="289"/>
      <c r="G138" s="289"/>
      <c r="H138" s="289"/>
      <c r="I138" s="289"/>
      <c r="J138" s="289"/>
      <c r="K138" s="289"/>
      <c r="L138" s="289"/>
      <c r="M138" s="289"/>
      <c r="N138" s="289"/>
    </row>
    <row r="139" customFormat="false" ht="15" hidden="false" customHeight="false" outlineLevel="0" collapsed="false">
      <c r="A139" s="273" t="n">
        <v>1</v>
      </c>
      <c r="B139" s="273" t="s">
        <v>73</v>
      </c>
      <c r="C139" s="274" t="s">
        <v>338</v>
      </c>
      <c r="D139" s="275" t="s">
        <v>417</v>
      </c>
      <c r="E139" s="275" t="s">
        <v>375</v>
      </c>
      <c r="F139" s="276" t="n">
        <v>35137</v>
      </c>
      <c r="G139" s="295" t="n">
        <v>0.2919</v>
      </c>
      <c r="H139" s="275" t="s">
        <v>437</v>
      </c>
      <c r="I139" s="278" t="n">
        <v>2013</v>
      </c>
      <c r="J139" s="277" t="n">
        <v>0.3269</v>
      </c>
      <c r="K139" s="266"/>
      <c r="L139" s="268"/>
      <c r="M139" s="268"/>
      <c r="N139" s="266"/>
    </row>
    <row r="140" customFormat="false" ht="15" hidden="false" customHeight="false" outlineLevel="0" collapsed="false">
      <c r="A140" s="261" t="n">
        <v>2</v>
      </c>
      <c r="B140" s="261" t="s">
        <v>361</v>
      </c>
      <c r="C140" s="262" t="s">
        <v>22</v>
      </c>
      <c r="D140" s="263" t="s">
        <v>22</v>
      </c>
      <c r="E140" s="263" t="s">
        <v>22</v>
      </c>
      <c r="F140" s="264" t="s">
        <v>22</v>
      </c>
      <c r="G140" s="265" t="s">
        <v>22</v>
      </c>
      <c r="H140" s="263" t="s">
        <v>22</v>
      </c>
      <c r="I140" s="272" t="n">
        <v>2014</v>
      </c>
      <c r="J140" s="266" t="s">
        <v>22</v>
      </c>
      <c r="K140" s="266"/>
      <c r="L140" s="268"/>
      <c r="M140" s="268"/>
      <c r="N140" s="266"/>
    </row>
    <row r="141" customFormat="false" ht="15" hidden="false" customHeight="false" outlineLevel="0" collapsed="false">
      <c r="A141" s="261" t="n">
        <v>3</v>
      </c>
      <c r="B141" s="261" t="s">
        <v>361</v>
      </c>
      <c r="C141" s="262" t="s">
        <v>22</v>
      </c>
      <c r="D141" s="263" t="s">
        <v>22</v>
      </c>
      <c r="E141" s="263" t="s">
        <v>22</v>
      </c>
      <c r="F141" s="264" t="s">
        <v>22</v>
      </c>
      <c r="G141" s="265" t="s">
        <v>22</v>
      </c>
      <c r="H141" s="263" t="s">
        <v>22</v>
      </c>
      <c r="I141" s="272" t="n">
        <v>2015</v>
      </c>
      <c r="J141" s="266" t="s">
        <v>22</v>
      </c>
      <c r="K141" s="266"/>
      <c r="L141" s="268"/>
      <c r="M141" s="268"/>
      <c r="N141" s="268"/>
    </row>
    <row r="142" customFormat="false" ht="15" hidden="false" customHeight="false" outlineLevel="0" collapsed="false">
      <c r="A142" s="261" t="n">
        <v>4</v>
      </c>
      <c r="B142" s="261" t="s">
        <v>361</v>
      </c>
      <c r="C142" s="262" t="s">
        <v>22</v>
      </c>
      <c r="D142" s="263" t="s">
        <v>22</v>
      </c>
      <c r="E142" s="263" t="s">
        <v>22</v>
      </c>
      <c r="F142" s="264" t="s">
        <v>22</v>
      </c>
      <c r="G142" s="265" t="s">
        <v>22</v>
      </c>
      <c r="H142" s="263" t="s">
        <v>22</v>
      </c>
      <c r="I142" s="272" t="n">
        <v>2016</v>
      </c>
      <c r="J142" s="266" t="s">
        <v>22</v>
      </c>
      <c r="K142" s="266"/>
      <c r="L142" s="268"/>
      <c r="M142" s="268"/>
      <c r="N142" s="268"/>
    </row>
    <row r="143" customFormat="false" ht="15" hidden="false" customHeight="false" outlineLevel="0" collapsed="false">
      <c r="A143" s="261" t="n">
        <v>5</v>
      </c>
      <c r="B143" s="261" t="s">
        <v>439</v>
      </c>
      <c r="C143" s="262" t="s">
        <v>324</v>
      </c>
      <c r="D143" s="263" t="s">
        <v>417</v>
      </c>
      <c r="E143" s="263" t="s">
        <v>375</v>
      </c>
      <c r="F143" s="264" t="n">
        <v>36733</v>
      </c>
      <c r="G143" s="265" t="n">
        <v>0.3671</v>
      </c>
      <c r="H143" s="263" t="s">
        <v>400</v>
      </c>
      <c r="I143" s="263" t="n">
        <v>2017</v>
      </c>
      <c r="J143" s="266" t="n">
        <v>0.3842</v>
      </c>
      <c r="K143" s="266"/>
      <c r="L143" s="268"/>
      <c r="M143" s="268"/>
      <c r="N143" s="268"/>
    </row>
    <row r="144" customFormat="false" ht="15" hidden="false" customHeight="false" outlineLevel="0" collapsed="false">
      <c r="A144" s="261" t="n">
        <v>6</v>
      </c>
      <c r="B144" s="261" t="s">
        <v>361</v>
      </c>
      <c r="C144" s="262" t="s">
        <v>22</v>
      </c>
      <c r="D144" s="263" t="s">
        <v>22</v>
      </c>
      <c r="E144" s="263" t="s">
        <v>22</v>
      </c>
      <c r="F144" s="264" t="s">
        <v>22</v>
      </c>
      <c r="G144" s="265" t="s">
        <v>22</v>
      </c>
      <c r="H144" s="263" t="s">
        <v>22</v>
      </c>
      <c r="I144" s="272" t="n">
        <v>2018</v>
      </c>
      <c r="J144" s="266" t="s">
        <v>22</v>
      </c>
      <c r="K144" s="266"/>
      <c r="L144" s="268"/>
      <c r="M144" s="268"/>
      <c r="N144" s="268"/>
    </row>
    <row r="145" customFormat="false" ht="15" hidden="false" customHeight="false" outlineLevel="0" collapsed="false">
      <c r="A145" s="261" t="n">
        <v>7</v>
      </c>
      <c r="B145" s="261" t="s">
        <v>440</v>
      </c>
      <c r="C145" s="262" t="s">
        <v>338</v>
      </c>
      <c r="D145" s="263" t="s">
        <v>417</v>
      </c>
      <c r="E145" s="263" t="s">
        <v>366</v>
      </c>
      <c r="F145" s="264" t="n">
        <v>37539</v>
      </c>
      <c r="G145" s="265" t="n">
        <v>1</v>
      </c>
      <c r="H145" s="263" t="s">
        <v>430</v>
      </c>
      <c r="I145" s="272" t="n">
        <v>2019</v>
      </c>
      <c r="J145" s="266" t="n">
        <v>1</v>
      </c>
      <c r="K145" s="266"/>
      <c r="L145" s="268"/>
      <c r="M145" s="268"/>
      <c r="N145" s="268"/>
    </row>
    <row r="146" customFormat="false" ht="15" hidden="false" customHeight="false" outlineLevel="0" collapsed="false">
      <c r="A146" s="287"/>
      <c r="B146" s="260" t="s">
        <v>379</v>
      </c>
      <c r="C146" s="288"/>
      <c r="D146" s="289"/>
      <c r="E146" s="289"/>
      <c r="F146" s="289"/>
      <c r="G146" s="289"/>
      <c r="H146" s="289"/>
      <c r="I146" s="289"/>
      <c r="J146" s="289"/>
      <c r="K146" s="289"/>
      <c r="L146" s="289"/>
      <c r="M146" s="289"/>
      <c r="N146" s="289"/>
    </row>
    <row r="147" customFormat="false" ht="15" hidden="false" customHeight="false" outlineLevel="0" collapsed="false">
      <c r="A147" s="261" t="n">
        <v>1</v>
      </c>
      <c r="B147" s="261" t="s">
        <v>380</v>
      </c>
      <c r="C147" s="262" t="s">
        <v>338</v>
      </c>
      <c r="D147" s="263" t="s">
        <v>417</v>
      </c>
      <c r="E147" s="263" t="s">
        <v>379</v>
      </c>
      <c r="F147" s="263" t="s">
        <v>381</v>
      </c>
      <c r="G147" s="271" t="n">
        <v>0.297</v>
      </c>
      <c r="H147" s="263" t="s">
        <v>433</v>
      </c>
      <c r="I147" s="272" t="n">
        <v>2014</v>
      </c>
      <c r="J147" s="265" t="n">
        <v>0.3675</v>
      </c>
      <c r="K147" s="266"/>
      <c r="L147" s="268"/>
      <c r="M147" s="268"/>
      <c r="N147" s="268"/>
    </row>
    <row r="148" customFormat="false" ht="15" hidden="false" customHeight="false" outlineLevel="0" collapsed="false">
      <c r="A148" s="261" t="n">
        <v>2</v>
      </c>
      <c r="B148" s="261" t="s">
        <v>383</v>
      </c>
      <c r="C148" s="262" t="s">
        <v>338</v>
      </c>
      <c r="D148" s="263" t="s">
        <v>417</v>
      </c>
      <c r="E148" s="263" t="s">
        <v>379</v>
      </c>
      <c r="F148" s="263" t="s">
        <v>381</v>
      </c>
      <c r="G148" s="265" t="n">
        <v>0.3284</v>
      </c>
      <c r="H148" s="263" t="s">
        <v>432</v>
      </c>
      <c r="I148" s="272" t="n">
        <v>2014</v>
      </c>
      <c r="J148" s="266" t="n">
        <v>0.3316</v>
      </c>
      <c r="K148" s="266"/>
      <c r="L148" s="270"/>
      <c r="M148" s="268"/>
      <c r="N148" s="267"/>
    </row>
    <row r="149" customFormat="false" ht="15" hidden="false" customHeight="false" outlineLevel="0" collapsed="false">
      <c r="A149" s="279" t="n">
        <v>3</v>
      </c>
      <c r="B149" s="279" t="s">
        <v>414</v>
      </c>
      <c r="C149" s="262" t="s">
        <v>358</v>
      </c>
      <c r="D149" s="263" t="s">
        <v>417</v>
      </c>
      <c r="E149" s="263" t="s">
        <v>379</v>
      </c>
      <c r="F149" s="263" t="s">
        <v>415</v>
      </c>
      <c r="G149" s="265" t="n">
        <v>0.3525</v>
      </c>
      <c r="H149" s="263" t="s">
        <v>364</v>
      </c>
      <c r="I149" s="272" t="n">
        <v>2016</v>
      </c>
      <c r="J149" s="265" t="n">
        <v>0.3742</v>
      </c>
      <c r="K149" s="266"/>
      <c r="L149" s="268"/>
      <c r="M149" s="270"/>
      <c r="N149" s="268"/>
    </row>
    <row r="150" customFormat="false" ht="15" hidden="false" customHeight="false" outlineLevel="0" collapsed="false">
      <c r="A150" s="302"/>
      <c r="B150" s="302"/>
      <c r="C150" s="304"/>
      <c r="D150" s="305"/>
      <c r="E150" s="305"/>
      <c r="F150" s="305"/>
      <c r="G150" s="306"/>
      <c r="H150" s="305"/>
      <c r="I150" s="305"/>
      <c r="J150" s="318"/>
    </row>
    <row r="151" customFormat="false" ht="15" hidden="false" customHeight="false" outlineLevel="0" collapsed="false">
      <c r="A151" s="302"/>
      <c r="B151" s="302"/>
      <c r="C151" s="304"/>
      <c r="D151" s="305"/>
      <c r="E151" s="305"/>
      <c r="F151" s="305"/>
      <c r="G151" s="306"/>
      <c r="H151" s="305"/>
      <c r="I151" s="305"/>
      <c r="J151" s="318"/>
    </row>
    <row r="156" customFormat="false" ht="15" hidden="false" customHeight="false" outlineLevel="0" collapsed="false">
      <c r="A156" s="258"/>
      <c r="B156" s="258" t="s">
        <v>4</v>
      </c>
      <c r="C156" s="258"/>
      <c r="D156" s="258" t="s">
        <v>308</v>
      </c>
      <c r="E156" s="258" t="s">
        <v>309</v>
      </c>
      <c r="F156" s="258" t="s">
        <v>310</v>
      </c>
      <c r="G156" s="258" t="s">
        <v>311</v>
      </c>
      <c r="H156" s="258" t="s">
        <v>312</v>
      </c>
      <c r="I156" s="258" t="s">
        <v>313</v>
      </c>
      <c r="J156" s="258" t="s">
        <v>314</v>
      </c>
      <c r="K156" s="259" t="s">
        <v>315</v>
      </c>
      <c r="L156" s="259" t="s">
        <v>316</v>
      </c>
      <c r="M156" s="259" t="s">
        <v>317</v>
      </c>
      <c r="N156" s="259" t="s">
        <v>318</v>
      </c>
    </row>
    <row r="157" customFormat="false" ht="15" hidden="false" customHeight="false" outlineLevel="0" collapsed="false">
      <c r="A157" s="260"/>
      <c r="B157" s="260" t="s">
        <v>319</v>
      </c>
      <c r="C157" s="260"/>
      <c r="D157" s="260"/>
      <c r="E157" s="260"/>
      <c r="F157" s="260"/>
      <c r="G157" s="260"/>
      <c r="H157" s="260"/>
      <c r="I157" s="260"/>
      <c r="J157" s="260"/>
      <c r="K157" s="260"/>
      <c r="L157" s="260"/>
      <c r="M157" s="260"/>
      <c r="N157" s="260"/>
    </row>
    <row r="158" customFormat="false" ht="15" hidden="false" customHeight="false" outlineLevel="0" collapsed="false">
      <c r="A158" s="261" t="n">
        <v>1</v>
      </c>
      <c r="B158" s="261" t="s">
        <v>145</v>
      </c>
      <c r="C158" s="262" t="s">
        <v>320</v>
      </c>
      <c r="D158" s="263" t="s">
        <v>441</v>
      </c>
      <c r="E158" s="263" t="s">
        <v>322</v>
      </c>
      <c r="F158" s="264" t="n">
        <v>33113</v>
      </c>
      <c r="G158" s="265" t="n">
        <v>0.0693</v>
      </c>
      <c r="H158" s="263" t="s">
        <v>418</v>
      </c>
      <c r="I158" s="263" t="n">
        <v>2008</v>
      </c>
      <c r="J158" s="266" t="n">
        <v>0.0711</v>
      </c>
      <c r="K158" s="267"/>
      <c r="L158" s="268"/>
      <c r="M158" s="268"/>
      <c r="N158" s="268"/>
    </row>
    <row r="159" customFormat="false" ht="15" hidden="false" customHeight="false" outlineLevel="0" collapsed="false">
      <c r="A159" s="261" t="n">
        <v>2</v>
      </c>
      <c r="B159" s="261" t="s">
        <v>37</v>
      </c>
      <c r="C159" s="262" t="s">
        <v>324</v>
      </c>
      <c r="D159" s="263" t="s">
        <v>441</v>
      </c>
      <c r="E159" s="263" t="s">
        <v>322</v>
      </c>
      <c r="F159" s="264" t="n">
        <v>33613</v>
      </c>
      <c r="G159" s="271" t="n">
        <v>0</v>
      </c>
      <c r="H159" s="263" t="s">
        <v>442</v>
      </c>
      <c r="I159" s="263" t="n">
        <v>2010</v>
      </c>
      <c r="J159" s="266" t="n">
        <v>0.0236</v>
      </c>
      <c r="K159" s="268"/>
      <c r="L159" s="270"/>
      <c r="M159" s="268"/>
      <c r="N159" s="268"/>
    </row>
    <row r="160" customFormat="false" ht="15" hidden="false" customHeight="false" outlineLevel="0" collapsed="false">
      <c r="A160" s="273" t="n">
        <v>3</v>
      </c>
      <c r="B160" s="273" t="s">
        <v>326</v>
      </c>
      <c r="C160" s="274" t="s">
        <v>324</v>
      </c>
      <c r="D160" s="275" t="s">
        <v>441</v>
      </c>
      <c r="E160" s="275" t="s">
        <v>322</v>
      </c>
      <c r="F160" s="276" t="n">
        <v>34071</v>
      </c>
      <c r="G160" s="295" t="n">
        <v>0</v>
      </c>
      <c r="H160" s="275" t="s">
        <v>443</v>
      </c>
      <c r="I160" s="275" t="n">
        <v>2011</v>
      </c>
      <c r="J160" s="277" t="n">
        <v>0.0058</v>
      </c>
      <c r="K160" s="268"/>
      <c r="L160" s="268"/>
      <c r="M160" s="267"/>
      <c r="N160" s="267"/>
    </row>
    <row r="161" customFormat="false" ht="15" hidden="false" customHeight="false" outlineLevel="0" collapsed="false">
      <c r="A161" s="261" t="n">
        <v>4</v>
      </c>
      <c r="B161" s="261" t="s">
        <v>328</v>
      </c>
      <c r="C161" s="262" t="s">
        <v>329</v>
      </c>
      <c r="D161" s="263" t="s">
        <v>441</v>
      </c>
      <c r="E161" s="263" t="s">
        <v>322</v>
      </c>
      <c r="F161" s="264" t="n">
        <v>34569</v>
      </c>
      <c r="G161" s="265" t="n">
        <v>0.0834</v>
      </c>
      <c r="H161" s="263" t="s">
        <v>418</v>
      </c>
      <c r="I161" s="272" t="n">
        <v>2012</v>
      </c>
      <c r="J161" s="266" t="n">
        <v>0.1504</v>
      </c>
      <c r="K161" s="268"/>
      <c r="L161" s="268"/>
      <c r="M161" s="268"/>
      <c r="N161" s="268"/>
    </row>
    <row r="162" customFormat="false" ht="15" hidden="false" customHeight="false" outlineLevel="0" collapsed="false">
      <c r="A162" s="261" t="n">
        <v>5</v>
      </c>
      <c r="B162" s="261" t="s">
        <v>39</v>
      </c>
      <c r="C162" s="262" t="s">
        <v>320</v>
      </c>
      <c r="D162" s="263" t="s">
        <v>441</v>
      </c>
      <c r="E162" s="263" t="s">
        <v>322</v>
      </c>
      <c r="F162" s="264" t="n">
        <v>34841</v>
      </c>
      <c r="G162" s="265" t="n">
        <v>0.0398</v>
      </c>
      <c r="H162" s="263" t="s">
        <v>437</v>
      </c>
      <c r="I162" s="272" t="n">
        <v>2013</v>
      </c>
      <c r="J162" s="266" t="n">
        <v>0.0644</v>
      </c>
      <c r="K162" s="268"/>
      <c r="L162" s="268"/>
      <c r="M162" s="268"/>
      <c r="N162" s="268"/>
    </row>
    <row r="163" customFormat="false" ht="15" hidden="false" customHeight="false" outlineLevel="0" collapsed="false">
      <c r="A163" s="261" t="n">
        <v>6</v>
      </c>
      <c r="B163" s="261" t="s">
        <v>237</v>
      </c>
      <c r="C163" s="262" t="s">
        <v>324</v>
      </c>
      <c r="D163" s="263" t="s">
        <v>441</v>
      </c>
      <c r="E163" s="263" t="s">
        <v>322</v>
      </c>
      <c r="F163" s="264" t="n">
        <v>35361</v>
      </c>
      <c r="G163" s="265" t="n">
        <v>0.14</v>
      </c>
      <c r="H163" s="263" t="s">
        <v>432</v>
      </c>
      <c r="I163" s="272" t="n">
        <v>2014</v>
      </c>
      <c r="J163" s="266" t="n">
        <v>0.1545</v>
      </c>
      <c r="K163" s="268"/>
      <c r="L163" s="268"/>
      <c r="M163" s="268"/>
      <c r="N163" s="268"/>
    </row>
    <row r="164" customFormat="false" ht="15" hidden="false" customHeight="false" outlineLevel="0" collapsed="false">
      <c r="A164" s="261" t="n">
        <v>7</v>
      </c>
      <c r="B164" s="261" t="s">
        <v>423</v>
      </c>
      <c r="C164" s="262" t="s">
        <v>424</v>
      </c>
      <c r="D164" s="263" t="s">
        <v>441</v>
      </c>
      <c r="E164" s="263" t="s">
        <v>322</v>
      </c>
      <c r="F164" s="264" t="n">
        <v>35490</v>
      </c>
      <c r="G164" s="265" t="n">
        <v>0.1198</v>
      </c>
      <c r="H164" s="263" t="s">
        <v>364</v>
      </c>
      <c r="I164" s="272" t="n">
        <v>2015</v>
      </c>
      <c r="J164" s="266" t="n">
        <v>0.13</v>
      </c>
      <c r="K164" s="268"/>
      <c r="L164" s="268"/>
      <c r="M164" s="268"/>
      <c r="N164" s="268"/>
    </row>
    <row r="165" customFormat="false" ht="15" hidden="false" customHeight="false" outlineLevel="0" collapsed="false">
      <c r="A165" s="261" t="n">
        <v>8</v>
      </c>
      <c r="B165" s="261" t="s">
        <v>426</v>
      </c>
      <c r="C165" s="262" t="s">
        <v>329</v>
      </c>
      <c r="D165" s="263" t="s">
        <v>441</v>
      </c>
      <c r="E165" s="263" t="s">
        <v>322</v>
      </c>
      <c r="F165" s="264" t="n">
        <v>36036</v>
      </c>
      <c r="G165" s="265" t="n">
        <v>0.0958</v>
      </c>
      <c r="H165" s="263" t="s">
        <v>427</v>
      </c>
      <c r="I165" s="272" t="n">
        <v>2016</v>
      </c>
      <c r="J165" s="266" t="n">
        <v>0.2439</v>
      </c>
      <c r="K165" s="268"/>
      <c r="L165" s="268"/>
      <c r="M165" s="268"/>
      <c r="N165" s="268"/>
    </row>
    <row r="166" customFormat="false" ht="15" hidden="false" customHeight="false" outlineLevel="0" collapsed="false">
      <c r="A166" s="261" t="n">
        <v>9</v>
      </c>
      <c r="B166" s="261" t="s">
        <v>444</v>
      </c>
      <c r="C166" s="262" t="s">
        <v>324</v>
      </c>
      <c r="D166" s="263" t="s">
        <v>441</v>
      </c>
      <c r="E166" s="263" t="s">
        <v>322</v>
      </c>
      <c r="F166" s="264" t="n">
        <v>36467</v>
      </c>
      <c r="G166" s="265" t="n">
        <v>0.0811</v>
      </c>
      <c r="H166" s="263" t="s">
        <v>372</v>
      </c>
      <c r="I166" s="272" t="n">
        <v>2017</v>
      </c>
      <c r="J166" s="266" t="n">
        <v>0.0875</v>
      </c>
      <c r="K166" s="268"/>
      <c r="L166" s="268"/>
      <c r="M166" s="268"/>
      <c r="N166" s="268"/>
    </row>
    <row r="167" customFormat="false" ht="15" hidden="false" customHeight="false" outlineLevel="0" collapsed="false">
      <c r="A167" s="261" t="n">
        <v>10</v>
      </c>
      <c r="B167" s="261" t="s">
        <v>445</v>
      </c>
      <c r="C167" s="262" t="s">
        <v>338</v>
      </c>
      <c r="D167" s="263" t="s">
        <v>441</v>
      </c>
      <c r="E167" s="263" t="s">
        <v>322</v>
      </c>
      <c r="F167" s="264" t="n">
        <v>36699</v>
      </c>
      <c r="G167" s="271" t="n">
        <v>0</v>
      </c>
      <c r="H167" s="263" t="s">
        <v>446</v>
      </c>
      <c r="I167" s="272" t="n">
        <v>2018</v>
      </c>
      <c r="J167" s="266" t="n">
        <v>0.0422</v>
      </c>
      <c r="K167" s="268"/>
      <c r="L167" s="268"/>
      <c r="M167" s="268"/>
      <c r="N167" s="268"/>
    </row>
    <row r="168" customFormat="false" ht="15" hidden="false" customHeight="false" outlineLevel="0" collapsed="false">
      <c r="A168" s="261" t="n">
        <v>11</v>
      </c>
      <c r="B168" s="261" t="s">
        <v>41</v>
      </c>
      <c r="C168" s="262" t="s">
        <v>324</v>
      </c>
      <c r="D168" s="263" t="s">
        <v>441</v>
      </c>
      <c r="E168" s="263" t="s">
        <v>322</v>
      </c>
      <c r="F168" s="264" t="n">
        <v>37051</v>
      </c>
      <c r="G168" s="266" t="n">
        <v>0.1418</v>
      </c>
      <c r="H168" s="263" t="s">
        <v>364</v>
      </c>
      <c r="I168" s="272" t="n">
        <v>2019</v>
      </c>
      <c r="J168" s="266" t="n">
        <v>0.1677</v>
      </c>
      <c r="K168" s="268"/>
      <c r="L168" s="268"/>
      <c r="M168" s="268"/>
      <c r="N168" s="268"/>
    </row>
    <row r="169" customFormat="false" ht="15" hidden="false" customHeight="false" outlineLevel="0" collapsed="false">
      <c r="A169" s="287"/>
      <c r="B169" s="260" t="s">
        <v>347</v>
      </c>
      <c r="C169" s="288"/>
      <c r="D169" s="289"/>
      <c r="E169" s="289"/>
      <c r="F169" s="289"/>
      <c r="G169" s="289"/>
      <c r="H169" s="289"/>
      <c r="I169" s="289"/>
      <c r="J169" s="289"/>
      <c r="K169" s="289"/>
      <c r="L169" s="289"/>
      <c r="M169" s="289"/>
      <c r="N169" s="289"/>
    </row>
    <row r="170" customFormat="false" ht="15" hidden="false" customHeight="false" outlineLevel="0" collapsed="false">
      <c r="A170" s="325" t="n">
        <v>1</v>
      </c>
      <c r="B170" s="322" t="s">
        <v>447</v>
      </c>
      <c r="C170" s="322" t="s">
        <v>320</v>
      </c>
      <c r="D170" s="275" t="s">
        <v>441</v>
      </c>
      <c r="E170" s="278" t="s">
        <v>349</v>
      </c>
      <c r="F170" s="326" t="n">
        <v>32902</v>
      </c>
      <c r="G170" s="277" t="n">
        <v>0.1274</v>
      </c>
      <c r="H170" s="278" t="s">
        <v>418</v>
      </c>
      <c r="I170" s="278" t="n">
        <v>2008</v>
      </c>
      <c r="J170" s="277" t="n">
        <v>0.1274</v>
      </c>
      <c r="K170" s="292"/>
      <c r="L170" s="268"/>
      <c r="M170" s="268"/>
      <c r="N170" s="267"/>
    </row>
    <row r="171" customFormat="false" ht="15" hidden="false" customHeight="false" outlineLevel="0" collapsed="false">
      <c r="A171" s="261" t="n">
        <v>2</v>
      </c>
      <c r="B171" s="261" t="s">
        <v>351</v>
      </c>
      <c r="C171" s="262" t="s">
        <v>329</v>
      </c>
      <c r="D171" s="263" t="s">
        <v>441</v>
      </c>
      <c r="E171" s="263" t="s">
        <v>349</v>
      </c>
      <c r="F171" s="264" t="n">
        <v>33542</v>
      </c>
      <c r="G171" s="265" t="n">
        <v>0.3048</v>
      </c>
      <c r="H171" s="263" t="s">
        <v>448</v>
      </c>
      <c r="I171" s="263" t="n">
        <v>2009</v>
      </c>
      <c r="J171" s="266" t="n">
        <v>0.4255</v>
      </c>
      <c r="K171" s="268"/>
      <c r="L171" s="270"/>
      <c r="M171" s="268"/>
      <c r="N171" s="268"/>
    </row>
    <row r="172" customFormat="false" ht="15" hidden="false" customHeight="false" outlineLevel="0" collapsed="false">
      <c r="A172" s="261" t="n">
        <v>3</v>
      </c>
      <c r="B172" s="261" t="s">
        <v>353</v>
      </c>
      <c r="C172" s="262" t="s">
        <v>338</v>
      </c>
      <c r="D172" s="263" t="s">
        <v>441</v>
      </c>
      <c r="E172" s="263" t="s">
        <v>349</v>
      </c>
      <c r="F172" s="264" t="n">
        <v>34591</v>
      </c>
      <c r="G172" s="271" t="n">
        <v>0.0863</v>
      </c>
      <c r="H172" s="263" t="s">
        <v>449</v>
      </c>
      <c r="I172" s="272" t="n">
        <v>2012</v>
      </c>
      <c r="J172" s="266" t="n">
        <v>0.1763</v>
      </c>
      <c r="K172" s="268"/>
      <c r="L172" s="268"/>
      <c r="M172" s="267"/>
      <c r="N172" s="268"/>
    </row>
    <row r="173" customFormat="false" ht="15" hidden="false" customHeight="false" outlineLevel="0" collapsed="false">
      <c r="A173" s="261" t="n">
        <v>4</v>
      </c>
      <c r="B173" s="261" t="s">
        <v>355</v>
      </c>
      <c r="C173" s="262" t="s">
        <v>338</v>
      </c>
      <c r="D173" s="263" t="s">
        <v>441</v>
      </c>
      <c r="E173" s="263" t="s">
        <v>349</v>
      </c>
      <c r="F173" s="264" t="n">
        <v>35511</v>
      </c>
      <c r="G173" s="293" t="n">
        <v>0.1419</v>
      </c>
      <c r="H173" s="263" t="s">
        <v>427</v>
      </c>
      <c r="I173" s="272" t="n">
        <v>2015</v>
      </c>
      <c r="J173" s="266" t="n">
        <v>0.1852</v>
      </c>
      <c r="K173" s="268"/>
      <c r="L173" s="268"/>
      <c r="M173" s="268"/>
      <c r="N173" s="268"/>
    </row>
    <row r="174" customFormat="false" ht="15" hidden="false" customHeight="false" outlineLevel="0" collapsed="false">
      <c r="A174" s="261" t="n">
        <v>5</v>
      </c>
      <c r="B174" s="261" t="s">
        <v>357</v>
      </c>
      <c r="C174" s="262" t="s">
        <v>358</v>
      </c>
      <c r="D174" s="263" t="s">
        <v>441</v>
      </c>
      <c r="E174" s="263" t="s">
        <v>349</v>
      </c>
      <c r="F174" s="294" t="n">
        <v>36004</v>
      </c>
      <c r="G174" s="265" t="n">
        <v>0.1802</v>
      </c>
      <c r="H174" s="263" t="s">
        <v>364</v>
      </c>
      <c r="I174" s="272" t="n">
        <v>2016</v>
      </c>
      <c r="J174" s="266" t="n">
        <v>0.1889</v>
      </c>
      <c r="K174" s="268"/>
      <c r="L174" s="268"/>
      <c r="M174" s="268"/>
      <c r="N174" s="268"/>
    </row>
    <row r="175" customFormat="false" ht="15" hidden="false" customHeight="false" outlineLevel="0" collapsed="false">
      <c r="A175" s="261" t="n">
        <v>6</v>
      </c>
      <c r="B175" s="261" t="s">
        <v>450</v>
      </c>
      <c r="C175" s="262" t="s">
        <v>338</v>
      </c>
      <c r="D175" s="263" t="s">
        <v>441</v>
      </c>
      <c r="E175" s="263" t="s">
        <v>349</v>
      </c>
      <c r="F175" s="294" t="n">
        <v>36406</v>
      </c>
      <c r="G175" s="265" t="n">
        <v>0.4295</v>
      </c>
      <c r="H175" s="263" t="s">
        <v>372</v>
      </c>
      <c r="I175" s="272" t="n">
        <v>2017</v>
      </c>
      <c r="J175" s="266" t="n">
        <v>0.4647</v>
      </c>
      <c r="K175" s="268"/>
      <c r="L175" s="268"/>
      <c r="M175" s="268"/>
      <c r="N175" s="268"/>
    </row>
    <row r="176" customFormat="false" ht="15" hidden="false" customHeight="false" outlineLevel="0" collapsed="false">
      <c r="A176" s="261" t="n">
        <v>7</v>
      </c>
      <c r="B176" s="261" t="s">
        <v>451</v>
      </c>
      <c r="C176" s="262" t="s">
        <v>324</v>
      </c>
      <c r="D176" s="263" t="s">
        <v>441</v>
      </c>
      <c r="E176" s="263" t="s">
        <v>349</v>
      </c>
      <c r="F176" s="294" t="n">
        <v>36720</v>
      </c>
      <c r="G176" s="265" t="n">
        <v>0.1809</v>
      </c>
      <c r="H176" s="263" t="s">
        <v>452</v>
      </c>
      <c r="I176" s="272" t="n">
        <v>2018</v>
      </c>
      <c r="J176" s="266" t="n">
        <v>0.4174</v>
      </c>
      <c r="K176" s="268"/>
      <c r="L176" s="268"/>
      <c r="M176" s="268"/>
      <c r="N176" s="268"/>
    </row>
    <row r="177" customFormat="false" ht="15" hidden="false" customHeight="false" outlineLevel="0" collapsed="false">
      <c r="A177" s="261" t="n">
        <v>8</v>
      </c>
      <c r="B177" s="261" t="s">
        <v>436</v>
      </c>
      <c r="C177" s="262" t="s">
        <v>329</v>
      </c>
      <c r="D177" s="263" t="s">
        <v>441</v>
      </c>
      <c r="E177" s="263" t="s">
        <v>349</v>
      </c>
      <c r="F177" s="294" t="n">
        <v>36895</v>
      </c>
      <c r="G177" s="265" t="n">
        <v>0.249</v>
      </c>
      <c r="H177" s="263" t="s">
        <v>364</v>
      </c>
      <c r="I177" s="272" t="n">
        <v>2019</v>
      </c>
      <c r="J177" s="266" t="n">
        <v>0.2813</v>
      </c>
      <c r="K177" s="268"/>
      <c r="L177" s="268"/>
      <c r="M177" s="268"/>
      <c r="N177" s="268"/>
    </row>
    <row r="178" customFormat="false" ht="15" hidden="false" customHeight="false" outlineLevel="0" collapsed="false">
      <c r="A178" s="287"/>
      <c r="B178" s="260" t="s">
        <v>365</v>
      </c>
      <c r="C178" s="288"/>
      <c r="D178" s="289"/>
      <c r="E178" s="289"/>
      <c r="F178" s="289"/>
      <c r="G178" s="289"/>
      <c r="H178" s="289"/>
      <c r="I178" s="289"/>
      <c r="J178" s="289"/>
      <c r="K178" s="289"/>
      <c r="L178" s="289"/>
      <c r="M178" s="289"/>
      <c r="N178" s="289"/>
    </row>
    <row r="179" customFormat="false" ht="15" hidden="false" customHeight="false" outlineLevel="0" collapsed="false">
      <c r="A179" s="273" t="n">
        <v>1</v>
      </c>
      <c r="B179" s="273" t="s">
        <v>73</v>
      </c>
      <c r="C179" s="274" t="s">
        <v>338</v>
      </c>
      <c r="D179" s="275" t="s">
        <v>441</v>
      </c>
      <c r="E179" s="275" t="s">
        <v>366</v>
      </c>
      <c r="F179" s="276" t="n">
        <v>35137</v>
      </c>
      <c r="G179" s="295" t="n">
        <v>0.0956</v>
      </c>
      <c r="H179" s="275" t="s">
        <v>432</v>
      </c>
      <c r="I179" s="278" t="n">
        <v>2014</v>
      </c>
      <c r="J179" s="277" t="n">
        <v>0.1269</v>
      </c>
      <c r="K179" s="292"/>
      <c r="L179" s="268"/>
      <c r="M179" s="268"/>
      <c r="N179" s="292"/>
    </row>
    <row r="180" customFormat="false" ht="15" hidden="false" customHeight="false" outlineLevel="0" collapsed="false">
      <c r="A180" s="261" t="n">
        <v>2</v>
      </c>
      <c r="B180" s="261" t="s">
        <v>52</v>
      </c>
      <c r="C180" s="262" t="s">
        <v>338</v>
      </c>
      <c r="D180" s="263" t="s">
        <v>441</v>
      </c>
      <c r="E180" s="263" t="s">
        <v>366</v>
      </c>
      <c r="F180" s="324" t="n">
        <v>35271</v>
      </c>
      <c r="G180" s="265"/>
      <c r="H180" s="263"/>
      <c r="I180" s="263" t="n">
        <v>2015</v>
      </c>
      <c r="J180" s="266" t="n">
        <v>0.3975</v>
      </c>
      <c r="K180" s="268"/>
      <c r="L180" s="266"/>
      <c r="M180" s="268"/>
      <c r="N180" s="268"/>
    </row>
    <row r="181" customFormat="false" ht="15" hidden="false" customHeight="false" outlineLevel="0" collapsed="false">
      <c r="A181" s="261" t="n">
        <v>3</v>
      </c>
      <c r="B181" s="261" t="s">
        <v>361</v>
      </c>
      <c r="C181" s="262" t="s">
        <v>22</v>
      </c>
      <c r="D181" s="263" t="s">
        <v>22</v>
      </c>
      <c r="E181" s="263" t="s">
        <v>22</v>
      </c>
      <c r="F181" s="264" t="s">
        <v>22</v>
      </c>
      <c r="G181" s="265" t="s">
        <v>22</v>
      </c>
      <c r="H181" s="263" t="s">
        <v>22</v>
      </c>
      <c r="I181" s="272" t="n">
        <v>2016</v>
      </c>
      <c r="J181" s="266"/>
      <c r="K181" s="268"/>
      <c r="L181" s="266"/>
      <c r="M181" s="268"/>
      <c r="N181" s="268"/>
    </row>
    <row r="182" customFormat="false" ht="15" hidden="false" customHeight="false" outlineLevel="0" collapsed="false">
      <c r="A182" s="261" t="n">
        <v>4</v>
      </c>
      <c r="B182" s="261" t="s">
        <v>453</v>
      </c>
      <c r="C182" s="262" t="s">
        <v>338</v>
      </c>
      <c r="D182" s="263" t="s">
        <v>441</v>
      </c>
      <c r="E182" s="263" t="s">
        <v>366</v>
      </c>
      <c r="F182" s="264" t="n">
        <v>36523</v>
      </c>
      <c r="G182" s="265" t="n">
        <v>0.3178</v>
      </c>
      <c r="H182" s="263" t="s">
        <v>372</v>
      </c>
      <c r="I182" s="263" t="n">
        <v>2017</v>
      </c>
      <c r="J182" s="266" t="n">
        <v>0.3596</v>
      </c>
      <c r="K182" s="268"/>
      <c r="L182" s="266"/>
      <c r="M182" s="268"/>
      <c r="N182" s="268"/>
    </row>
    <row r="183" customFormat="false" ht="15" hidden="false" customHeight="false" outlineLevel="0" collapsed="false">
      <c r="A183" s="261" t="n">
        <v>5</v>
      </c>
      <c r="B183" s="261" t="s">
        <v>439</v>
      </c>
      <c r="C183" s="262" t="s">
        <v>324</v>
      </c>
      <c r="D183" s="263" t="s">
        <v>441</v>
      </c>
      <c r="E183" s="263" t="s">
        <v>366</v>
      </c>
      <c r="F183" s="264" t="n">
        <v>36733</v>
      </c>
      <c r="G183" s="265" t="n">
        <v>0.3207</v>
      </c>
      <c r="H183" s="263" t="s">
        <v>430</v>
      </c>
      <c r="I183" s="272" t="n">
        <v>2018</v>
      </c>
      <c r="J183" s="266" t="n">
        <v>0.7572</v>
      </c>
      <c r="K183" s="268"/>
      <c r="L183" s="266"/>
      <c r="M183" s="268"/>
      <c r="N183" s="268"/>
    </row>
    <row r="184" customFormat="false" ht="15" hidden="false" customHeight="false" outlineLevel="0" collapsed="false">
      <c r="A184" s="261" t="n">
        <v>6</v>
      </c>
      <c r="B184" s="261" t="s">
        <v>454</v>
      </c>
      <c r="C184" s="262" t="s">
        <v>338</v>
      </c>
      <c r="D184" s="263" t="s">
        <v>441</v>
      </c>
      <c r="E184" s="263" t="s">
        <v>366</v>
      </c>
      <c r="F184" s="264" t="n">
        <v>37093</v>
      </c>
      <c r="G184" s="265" t="n">
        <v>0.8959</v>
      </c>
      <c r="H184" s="263" t="s">
        <v>430</v>
      </c>
      <c r="I184" s="272" t="n">
        <v>2019</v>
      </c>
      <c r="J184" s="266" t="n">
        <v>0.9</v>
      </c>
      <c r="K184" s="268"/>
      <c r="L184" s="266"/>
      <c r="M184" s="268"/>
      <c r="N184" s="268"/>
    </row>
    <row r="185" customFormat="false" ht="15" hidden="false" customHeight="false" outlineLevel="0" collapsed="false">
      <c r="A185" s="287"/>
      <c r="B185" s="260" t="s">
        <v>374</v>
      </c>
      <c r="C185" s="288"/>
      <c r="D185" s="289"/>
      <c r="E185" s="289"/>
      <c r="F185" s="289"/>
      <c r="G185" s="289"/>
      <c r="H185" s="289"/>
      <c r="I185" s="289"/>
      <c r="J185" s="289"/>
      <c r="K185" s="289"/>
      <c r="L185" s="289"/>
      <c r="M185" s="289"/>
      <c r="N185" s="289"/>
    </row>
    <row r="186" customFormat="false" ht="15" hidden="false" customHeight="false" outlineLevel="0" collapsed="false">
      <c r="A186" s="273" t="n">
        <v>1</v>
      </c>
      <c r="B186" s="273" t="s">
        <v>73</v>
      </c>
      <c r="C186" s="274" t="s">
        <v>338</v>
      </c>
      <c r="D186" s="275" t="s">
        <v>441</v>
      </c>
      <c r="E186" s="275" t="s">
        <v>375</v>
      </c>
      <c r="F186" s="276" t="n">
        <v>35137</v>
      </c>
      <c r="G186" s="295" t="n">
        <v>0.2218</v>
      </c>
      <c r="H186" s="275" t="s">
        <v>432</v>
      </c>
      <c r="I186" s="278" t="n">
        <v>2014</v>
      </c>
      <c r="J186" s="277" t="n">
        <v>0.2651</v>
      </c>
      <c r="K186" s="269"/>
      <c r="L186" s="268"/>
      <c r="M186" s="268"/>
      <c r="N186" s="268"/>
    </row>
    <row r="187" customFormat="false" ht="15" hidden="false" customHeight="false" outlineLevel="0" collapsed="false">
      <c r="A187" s="261" t="n">
        <v>2</v>
      </c>
      <c r="B187" s="262" t="s">
        <v>361</v>
      </c>
      <c r="C187" s="263" t="s">
        <v>22</v>
      </c>
      <c r="D187" s="263" t="s">
        <v>22</v>
      </c>
      <c r="E187" s="263" t="s">
        <v>22</v>
      </c>
      <c r="F187" s="264" t="s">
        <v>22</v>
      </c>
      <c r="G187" s="265" t="s">
        <v>22</v>
      </c>
      <c r="H187" s="263" t="s">
        <v>22</v>
      </c>
      <c r="I187" s="263" t="n">
        <v>2015</v>
      </c>
      <c r="J187" s="266"/>
      <c r="K187" s="268"/>
      <c r="L187" s="268"/>
      <c r="M187" s="268"/>
      <c r="N187" s="268"/>
    </row>
    <row r="188" customFormat="false" ht="15" hidden="false" customHeight="false" outlineLevel="0" collapsed="false">
      <c r="A188" s="261" t="n">
        <v>3</v>
      </c>
      <c r="B188" s="262" t="s">
        <v>361</v>
      </c>
      <c r="C188" s="263" t="s">
        <v>22</v>
      </c>
      <c r="D188" s="263" t="s">
        <v>22</v>
      </c>
      <c r="E188" s="263" t="s">
        <v>22</v>
      </c>
      <c r="F188" s="264" t="s">
        <v>22</v>
      </c>
      <c r="G188" s="265" t="s">
        <v>22</v>
      </c>
      <c r="H188" s="263" t="s">
        <v>22</v>
      </c>
      <c r="I188" s="272" t="n">
        <v>2016</v>
      </c>
      <c r="J188" s="266"/>
      <c r="K188" s="268"/>
      <c r="L188" s="268"/>
      <c r="M188" s="268"/>
      <c r="N188" s="268"/>
    </row>
    <row r="189" customFormat="false" ht="15" hidden="false" customHeight="false" outlineLevel="0" collapsed="false">
      <c r="A189" s="261" t="n">
        <v>4</v>
      </c>
      <c r="B189" s="261" t="s">
        <v>453</v>
      </c>
      <c r="C189" s="262" t="s">
        <v>338</v>
      </c>
      <c r="D189" s="263" t="s">
        <v>441</v>
      </c>
      <c r="E189" s="263" t="s">
        <v>375</v>
      </c>
      <c r="F189" s="264" t="n">
        <v>36523</v>
      </c>
      <c r="G189" s="265" t="n">
        <v>0.3826</v>
      </c>
      <c r="H189" s="263" t="s">
        <v>372</v>
      </c>
      <c r="I189" s="263" t="n">
        <v>2017</v>
      </c>
      <c r="J189" s="266" t="n">
        <v>0.4454</v>
      </c>
      <c r="K189" s="268"/>
      <c r="L189" s="268"/>
      <c r="M189" s="268"/>
      <c r="N189" s="268"/>
    </row>
    <row r="190" customFormat="false" ht="15" hidden="false" customHeight="false" outlineLevel="0" collapsed="false">
      <c r="A190" s="261" t="n">
        <v>5</v>
      </c>
      <c r="B190" s="261" t="s">
        <v>439</v>
      </c>
      <c r="C190" s="262" t="s">
        <v>324</v>
      </c>
      <c r="D190" s="263" t="s">
        <v>441</v>
      </c>
      <c r="E190" s="263" t="s">
        <v>375</v>
      </c>
      <c r="F190" s="264" t="n">
        <v>36733</v>
      </c>
      <c r="G190" s="265" t="n">
        <v>0.3086</v>
      </c>
      <c r="H190" s="263" t="s">
        <v>430</v>
      </c>
      <c r="I190" s="272" t="n">
        <v>2018</v>
      </c>
      <c r="J190" s="266" t="n">
        <v>0.5598</v>
      </c>
      <c r="K190" s="268"/>
      <c r="L190" s="268"/>
      <c r="M190" s="268"/>
      <c r="N190" s="268"/>
    </row>
    <row r="191" customFormat="false" ht="15" hidden="false" customHeight="false" outlineLevel="0" collapsed="false">
      <c r="A191" s="261" t="n">
        <v>6</v>
      </c>
      <c r="B191" s="261" t="s">
        <v>78</v>
      </c>
      <c r="C191" s="262" t="s">
        <v>338</v>
      </c>
      <c r="D191" s="263" t="s">
        <v>441</v>
      </c>
      <c r="E191" s="263" t="s">
        <v>375</v>
      </c>
      <c r="F191" s="264" t="n">
        <v>37162</v>
      </c>
      <c r="G191" s="265" t="n">
        <v>0.7227</v>
      </c>
      <c r="H191" s="263" t="s">
        <v>430</v>
      </c>
      <c r="I191" s="272" t="n">
        <v>2019</v>
      </c>
      <c r="J191" s="266" t="n">
        <v>0.89</v>
      </c>
      <c r="K191" s="268"/>
      <c r="L191" s="268"/>
      <c r="M191" s="268"/>
      <c r="N191" s="268"/>
    </row>
    <row r="192" customFormat="false" ht="15" hidden="false" customHeight="false" outlineLevel="0" collapsed="false">
      <c r="A192" s="287"/>
      <c r="B192" s="260" t="s">
        <v>379</v>
      </c>
      <c r="C192" s="288"/>
      <c r="D192" s="289"/>
      <c r="E192" s="289"/>
      <c r="F192" s="289"/>
      <c r="G192" s="289"/>
      <c r="H192" s="289"/>
      <c r="I192" s="289"/>
      <c r="J192" s="289"/>
      <c r="K192" s="289"/>
      <c r="L192" s="289"/>
      <c r="M192" s="289"/>
      <c r="N192" s="289"/>
    </row>
    <row r="193" customFormat="false" ht="15" hidden="false" customHeight="false" outlineLevel="0" collapsed="false">
      <c r="A193" s="261" t="n">
        <v>1</v>
      </c>
      <c r="B193" s="261" t="s">
        <v>380</v>
      </c>
      <c r="C193" s="262" t="s">
        <v>338</v>
      </c>
      <c r="D193" s="263" t="s">
        <v>441</v>
      </c>
      <c r="E193" s="263" t="s">
        <v>379</v>
      </c>
      <c r="F193" s="263" t="s">
        <v>381</v>
      </c>
      <c r="G193" s="265" t="n">
        <v>0.2269</v>
      </c>
      <c r="H193" s="263" t="s">
        <v>455</v>
      </c>
      <c r="I193" s="272" t="n">
        <v>2015</v>
      </c>
      <c r="J193" s="266" t="n">
        <v>0.2506</v>
      </c>
      <c r="K193" s="284"/>
      <c r="L193" s="268"/>
      <c r="M193" s="268"/>
      <c r="N193" s="268"/>
    </row>
    <row r="194" customFormat="false" ht="15" hidden="false" customHeight="false" outlineLevel="0" collapsed="false">
      <c r="A194" s="261" t="n">
        <v>2</v>
      </c>
      <c r="B194" s="261" t="s">
        <v>383</v>
      </c>
      <c r="C194" s="262" t="s">
        <v>338</v>
      </c>
      <c r="D194" s="263" t="s">
        <v>441</v>
      </c>
      <c r="E194" s="263" t="s">
        <v>379</v>
      </c>
      <c r="F194" s="263" t="s">
        <v>381</v>
      </c>
      <c r="G194" s="271" t="n">
        <v>0.2016</v>
      </c>
      <c r="H194" s="263" t="s">
        <v>455</v>
      </c>
      <c r="I194" s="272" t="n">
        <v>2015</v>
      </c>
      <c r="J194" s="266" t="n">
        <v>0.232</v>
      </c>
      <c r="K194" s="268"/>
      <c r="L194" s="327"/>
      <c r="M194" s="266"/>
      <c r="N194" s="26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5.41"/>
    <col collapsed="false" customWidth="true" hidden="false" outlineLevel="0" max="4" min="4" style="0" width="7.28"/>
    <col collapsed="false" customWidth="true" hidden="false" outlineLevel="0" max="5" min="5" style="0" width="5.99"/>
    <col collapsed="false" customWidth="true" hidden="false" outlineLevel="0" max="6" min="6" style="0" width="7.7"/>
    <col collapsed="false" customWidth="true" hidden="false" outlineLevel="0" max="7" min="7" style="0" width="7.14"/>
    <col collapsed="false" customWidth="true" hidden="false" outlineLevel="0" max="8" min="8" style="0" width="5.13"/>
    <col collapsed="false" customWidth="true" hidden="false" outlineLevel="0" max="9" min="9" style="0" width="6.99"/>
    <col collapsed="false" customWidth="true" hidden="false" outlineLevel="0" max="10" min="10" style="0" width="7.56"/>
    <col collapsed="false" customWidth="true" hidden="false" outlineLevel="0" max="11" min="11" style="0" width="5.28"/>
    <col collapsed="false" customWidth="true" hidden="false" outlineLevel="0" max="12" min="12" style="0" width="6.85"/>
    <col collapsed="false" customWidth="true" hidden="false" outlineLevel="0" max="13" min="13" style="0" width="7.28"/>
    <col collapsed="false" customWidth="true" hidden="false" outlineLevel="0" max="14" min="14" style="0" width="6.13"/>
  </cols>
  <sheetData>
    <row r="5" customFormat="false" ht="15" hidden="false" customHeight="false" outlineLevel="0" collapsed="false">
      <c r="B5" s="328" t="s">
        <v>456</v>
      </c>
      <c r="C5" s="328" t="s">
        <v>457</v>
      </c>
      <c r="D5" s="328" t="s">
        <v>458</v>
      </c>
      <c r="E5" s="329" t="n">
        <v>2009</v>
      </c>
      <c r="F5" s="328" t="s">
        <v>459</v>
      </c>
      <c r="G5" s="328" t="s">
        <v>197</v>
      </c>
      <c r="H5" s="328" t="n">
        <v>2010</v>
      </c>
      <c r="I5" s="328" t="s">
        <v>460</v>
      </c>
      <c r="J5" s="328" t="s">
        <v>197</v>
      </c>
      <c r="K5" s="328" t="n">
        <v>2011</v>
      </c>
      <c r="L5" s="328" t="s">
        <v>461</v>
      </c>
      <c r="M5" s="328" t="s">
        <v>462</v>
      </c>
      <c r="N5" s="328" t="n">
        <v>2012</v>
      </c>
      <c r="O5" s="328" t="s">
        <v>463</v>
      </c>
      <c r="P5" s="328" t="s">
        <v>197</v>
      </c>
    </row>
    <row r="6" customFormat="false" ht="15" hidden="false" customHeight="false" outlineLevel="0" collapsed="false">
      <c r="B6" s="216" t="s">
        <v>233</v>
      </c>
      <c r="C6" s="330" t="n">
        <v>27266</v>
      </c>
      <c r="D6" s="331" t="s">
        <v>80</v>
      </c>
      <c r="E6" s="329" t="n">
        <v>35</v>
      </c>
      <c r="F6" s="332" t="s">
        <v>27</v>
      </c>
      <c r="G6" s="333" t="n">
        <v>0</v>
      </c>
      <c r="H6" s="329" t="n">
        <v>36</v>
      </c>
      <c r="I6" s="334" t="n">
        <v>0</v>
      </c>
      <c r="J6" s="333" t="n">
        <v>0</v>
      </c>
      <c r="K6" s="329" t="n">
        <v>37</v>
      </c>
      <c r="L6" s="332" t="n">
        <v>0.0473</v>
      </c>
      <c r="M6" s="332" t="n">
        <v>0.0188</v>
      </c>
      <c r="N6" s="329" t="n">
        <v>38</v>
      </c>
      <c r="O6" s="332" t="n">
        <v>0.0781</v>
      </c>
      <c r="P6" s="332" t="s">
        <v>27</v>
      </c>
    </row>
    <row r="7" customFormat="false" ht="15" hidden="false" customHeight="false" outlineLevel="0" collapsed="false">
      <c r="B7" s="216" t="s">
        <v>145</v>
      </c>
      <c r="C7" s="335" t="n">
        <v>33113</v>
      </c>
      <c r="D7" s="331" t="s">
        <v>80</v>
      </c>
      <c r="E7" s="329" t="n">
        <v>19</v>
      </c>
      <c r="F7" s="336" t="n">
        <v>0.3564</v>
      </c>
      <c r="G7" s="332" t="s">
        <v>27</v>
      </c>
      <c r="H7" s="329" t="n">
        <v>20</v>
      </c>
      <c r="I7" s="337" t="n">
        <v>0.0619</v>
      </c>
      <c r="J7" s="336" t="n">
        <v>0.0517</v>
      </c>
      <c r="K7" s="329" t="n">
        <v>21</v>
      </c>
      <c r="L7" s="332" t="n">
        <v>0.0364</v>
      </c>
      <c r="M7" s="332" t="n">
        <v>0.0266</v>
      </c>
      <c r="N7" s="329" t="n">
        <v>22</v>
      </c>
      <c r="O7" s="332" t="n">
        <v>0.1131</v>
      </c>
      <c r="P7" s="332" t="n">
        <v>0.0087</v>
      </c>
    </row>
    <row r="8" customFormat="false" ht="15" hidden="false" customHeight="false" outlineLevel="0" collapsed="false">
      <c r="B8" s="216" t="s">
        <v>231</v>
      </c>
      <c r="C8" s="335" t="n">
        <v>31198</v>
      </c>
      <c r="D8" s="331" t="s">
        <v>80</v>
      </c>
      <c r="E8" s="329" t="n">
        <v>24</v>
      </c>
      <c r="F8" s="336" t="n">
        <v>0</v>
      </c>
      <c r="G8" s="332" t="s">
        <v>27</v>
      </c>
      <c r="H8" s="329" t="n">
        <v>25</v>
      </c>
      <c r="I8" s="337" t="n">
        <v>0.0092</v>
      </c>
      <c r="J8" s="336" t="n">
        <v>0.057</v>
      </c>
      <c r="K8" s="329" t="n">
        <v>26</v>
      </c>
      <c r="L8" s="336" t="n">
        <v>0.1005</v>
      </c>
      <c r="M8" s="331" t="s">
        <v>27</v>
      </c>
      <c r="N8" s="329" t="n">
        <v>27</v>
      </c>
      <c r="O8" s="332" t="n">
        <v>0.072</v>
      </c>
      <c r="P8" s="332" t="n">
        <v>0.0657</v>
      </c>
    </row>
    <row r="9" customFormat="false" ht="15" hidden="false" customHeight="false" outlineLevel="0" collapsed="false">
      <c r="B9" s="216" t="s">
        <v>464</v>
      </c>
      <c r="C9" s="330" t="n">
        <v>28997</v>
      </c>
      <c r="D9" s="331" t="s">
        <v>80</v>
      </c>
      <c r="E9" s="329" t="n">
        <v>30</v>
      </c>
      <c r="F9" s="336" t="n">
        <v>0.0365</v>
      </c>
      <c r="G9" s="336" t="n">
        <v>0.0027</v>
      </c>
      <c r="H9" s="329" t="n">
        <v>31</v>
      </c>
      <c r="I9" s="337" t="n">
        <v>0.0241</v>
      </c>
      <c r="J9" s="336" t="n">
        <v>1</v>
      </c>
      <c r="K9" s="329" t="n">
        <v>32</v>
      </c>
      <c r="L9" s="332" t="n">
        <v>0.2169</v>
      </c>
      <c r="M9" s="332" t="n">
        <v>0.0886</v>
      </c>
      <c r="N9" s="329" t="n">
        <v>33</v>
      </c>
      <c r="O9" s="332" t="n">
        <v>0.1917</v>
      </c>
      <c r="P9" s="332" t="s">
        <v>27</v>
      </c>
    </row>
    <row r="10" customFormat="false" ht="15" hidden="false" customHeight="false" outlineLevel="0" collapsed="false">
      <c r="B10" s="216" t="s">
        <v>465</v>
      </c>
      <c r="C10" s="330" t="n">
        <v>33015</v>
      </c>
      <c r="D10" s="331" t="s">
        <v>80</v>
      </c>
      <c r="E10" s="329" t="n">
        <v>19</v>
      </c>
      <c r="F10" s="336" t="n">
        <v>0.1203</v>
      </c>
      <c r="G10" s="336" t="n">
        <v>0.1257</v>
      </c>
      <c r="H10" s="329" t="n">
        <v>20</v>
      </c>
      <c r="I10" s="337" t="n">
        <v>0.1366</v>
      </c>
      <c r="J10" s="332" t="s">
        <v>27</v>
      </c>
      <c r="K10" s="329" t="n">
        <v>21</v>
      </c>
      <c r="L10" s="331" t="s">
        <v>27</v>
      </c>
      <c r="M10" s="336" t="n">
        <v>0.1739</v>
      </c>
      <c r="N10" s="329" t="n">
        <v>22</v>
      </c>
      <c r="O10" s="332" t="n">
        <v>0.1268</v>
      </c>
      <c r="P10" s="332" t="s">
        <v>27</v>
      </c>
    </row>
    <row r="11" customFormat="false" ht="15" hidden="false" customHeight="false" outlineLevel="0" collapsed="false">
      <c r="B11" s="328" t="s">
        <v>466</v>
      </c>
      <c r="C11" s="338"/>
      <c r="D11" s="339"/>
      <c r="E11" s="329" t="n">
        <v>2009</v>
      </c>
      <c r="F11" s="340"/>
      <c r="G11" s="340"/>
      <c r="H11" s="329" t="n">
        <v>2010</v>
      </c>
      <c r="I11" s="329"/>
      <c r="J11" s="340"/>
      <c r="K11" s="329" t="n">
        <v>2011</v>
      </c>
      <c r="L11" s="340"/>
      <c r="M11" s="340"/>
      <c r="N11" s="329" t="n">
        <v>2012</v>
      </c>
      <c r="O11" s="340"/>
      <c r="P11" s="340"/>
    </row>
    <row r="12" customFormat="false" ht="15" hidden="false" customHeight="false" outlineLevel="0" collapsed="false">
      <c r="B12" s="216" t="s">
        <v>37</v>
      </c>
      <c r="C12" s="330" t="n">
        <v>33613</v>
      </c>
      <c r="D12" s="341" t="s">
        <v>82</v>
      </c>
      <c r="E12" s="329" t="n">
        <v>17</v>
      </c>
      <c r="F12" s="342" t="n">
        <v>0.1935</v>
      </c>
      <c r="G12" s="342" t="n">
        <v>0.0106</v>
      </c>
      <c r="H12" s="329" t="n">
        <v>18</v>
      </c>
      <c r="I12" s="337" t="n">
        <v>0.0684</v>
      </c>
      <c r="J12" s="342" t="n">
        <v>0.0212</v>
      </c>
      <c r="K12" s="329" t="n">
        <v>19</v>
      </c>
      <c r="L12" s="343" t="n">
        <v>0.0461</v>
      </c>
      <c r="M12" s="332" t="n">
        <v>0.0521</v>
      </c>
      <c r="N12" s="329" t="n">
        <v>20</v>
      </c>
      <c r="O12" s="332" t="n">
        <v>0.0922</v>
      </c>
      <c r="P12" s="332" t="s">
        <v>27</v>
      </c>
    </row>
    <row r="13" customFormat="false" ht="15" hidden="false" customHeight="false" outlineLevel="0" collapsed="false">
      <c r="B13" s="216" t="s">
        <v>326</v>
      </c>
      <c r="C13" s="330" t="n">
        <v>34071</v>
      </c>
      <c r="D13" s="331" t="s">
        <v>82</v>
      </c>
      <c r="E13" s="329" t="n">
        <v>16</v>
      </c>
      <c r="F13" s="332" t="n">
        <v>0.0388</v>
      </c>
      <c r="G13" s="332" t="n">
        <v>0.1249</v>
      </c>
      <c r="H13" s="329" t="n">
        <v>17</v>
      </c>
      <c r="I13" s="337" t="n">
        <v>0.0009</v>
      </c>
      <c r="J13" s="332" t="n">
        <v>0.0732</v>
      </c>
      <c r="K13" s="329" t="n">
        <v>18</v>
      </c>
      <c r="L13" s="344" t="n">
        <v>0</v>
      </c>
      <c r="M13" s="344" t="n">
        <v>0</v>
      </c>
      <c r="N13" s="329" t="n">
        <v>19</v>
      </c>
      <c r="O13" s="332" t="n">
        <v>0</v>
      </c>
      <c r="P13" s="332" t="n">
        <v>0</v>
      </c>
    </row>
    <row r="14" customFormat="false" ht="15" hidden="false" customHeight="false" outlineLevel="0" collapsed="false">
      <c r="B14" s="216" t="s">
        <v>35</v>
      </c>
      <c r="C14" s="330" t="n">
        <v>34103</v>
      </c>
      <c r="D14" s="331" t="s">
        <v>82</v>
      </c>
      <c r="E14" s="329" t="n">
        <v>16</v>
      </c>
      <c r="F14" s="332" t="n">
        <v>0.3448</v>
      </c>
      <c r="G14" s="332" t="s">
        <v>27</v>
      </c>
      <c r="H14" s="329" t="n">
        <v>17</v>
      </c>
      <c r="I14" s="337" t="n">
        <v>0.107</v>
      </c>
      <c r="J14" s="332" t="n">
        <v>0.1639</v>
      </c>
      <c r="K14" s="329" t="n">
        <v>18</v>
      </c>
      <c r="L14" s="332" t="n">
        <v>0.0727</v>
      </c>
      <c r="M14" s="332" t="n">
        <v>0.0971</v>
      </c>
      <c r="N14" s="329" t="n">
        <v>19</v>
      </c>
      <c r="O14" s="332" t="n">
        <v>0.1143</v>
      </c>
      <c r="P14" s="332" t="n">
        <v>0.0806</v>
      </c>
    </row>
    <row r="15" customFormat="false" ht="15" hidden="false" customHeight="false" outlineLevel="0" collapsed="false">
      <c r="B15" s="216" t="s">
        <v>467</v>
      </c>
      <c r="C15" s="330" t="n">
        <v>33857</v>
      </c>
      <c r="D15" s="331" t="s">
        <v>82</v>
      </c>
      <c r="E15" s="329" t="n">
        <v>17</v>
      </c>
      <c r="F15" s="332" t="s">
        <v>27</v>
      </c>
      <c r="G15" s="332" t="n">
        <v>0.3614</v>
      </c>
      <c r="H15" s="329" t="n">
        <v>18</v>
      </c>
      <c r="I15" s="337" t="n">
        <v>0.0848</v>
      </c>
      <c r="J15" s="332" t="s">
        <v>27</v>
      </c>
      <c r="K15" s="329" t="n">
        <v>19</v>
      </c>
      <c r="L15" s="331" t="s">
        <v>27</v>
      </c>
      <c r="M15" s="331" t="s">
        <v>27</v>
      </c>
      <c r="N15" s="329" t="n">
        <v>20</v>
      </c>
      <c r="O15" s="332" t="s">
        <v>27</v>
      </c>
      <c r="P15" s="332" t="s">
        <v>27</v>
      </c>
    </row>
    <row r="16" customFormat="false" ht="15" hidden="false" customHeight="false" outlineLevel="0" collapsed="false">
      <c r="B16" s="216" t="s">
        <v>468</v>
      </c>
      <c r="C16" s="330" t="n">
        <v>34569</v>
      </c>
      <c r="D16" s="331" t="s">
        <v>82</v>
      </c>
      <c r="E16" s="329" t="n">
        <v>15</v>
      </c>
      <c r="F16" s="332" t="s">
        <v>27</v>
      </c>
      <c r="G16" s="332" t="s">
        <v>27</v>
      </c>
      <c r="H16" s="329" t="n">
        <v>16</v>
      </c>
      <c r="I16" s="334" t="n">
        <v>0.2534</v>
      </c>
      <c r="J16" s="332" t="s">
        <v>27</v>
      </c>
      <c r="K16" s="329" t="n">
        <v>17</v>
      </c>
      <c r="L16" s="332" t="s">
        <v>27</v>
      </c>
      <c r="M16" s="332" t="n">
        <v>0.0981</v>
      </c>
      <c r="N16" s="329" t="n">
        <v>18</v>
      </c>
      <c r="O16" s="332" t="n">
        <v>0.2558</v>
      </c>
      <c r="P16" s="332" t="s">
        <v>27</v>
      </c>
    </row>
    <row r="17" customFormat="false" ht="15" hidden="false" customHeight="false" outlineLevel="0" collapsed="false">
      <c r="B17" s="216" t="s">
        <v>469</v>
      </c>
      <c r="C17" s="330" t="n">
        <v>36699</v>
      </c>
      <c r="D17" s="331" t="s">
        <v>82</v>
      </c>
      <c r="E17" s="329" t="s">
        <v>27</v>
      </c>
      <c r="F17" s="332" t="s">
        <v>27</v>
      </c>
      <c r="G17" s="332" t="s">
        <v>27</v>
      </c>
      <c r="H17" s="329" t="s">
        <v>27</v>
      </c>
      <c r="I17" s="334" t="s">
        <v>27</v>
      </c>
      <c r="J17" s="332" t="s">
        <v>27</v>
      </c>
      <c r="K17" s="329" t="s">
        <v>27</v>
      </c>
      <c r="L17" s="332" t="s">
        <v>27</v>
      </c>
      <c r="M17" s="332" t="s">
        <v>27</v>
      </c>
      <c r="N17" s="329" t="s">
        <v>27</v>
      </c>
      <c r="O17" s="332" t="s">
        <v>27</v>
      </c>
      <c r="P17" s="332" t="s">
        <v>27</v>
      </c>
    </row>
    <row r="18" customFormat="false" ht="15" hidden="false" customHeight="false" outlineLevel="0" collapsed="false">
      <c r="B18" s="216" t="s">
        <v>101</v>
      </c>
      <c r="C18" s="330" t="n">
        <v>36467</v>
      </c>
      <c r="D18" s="331" t="s">
        <v>82</v>
      </c>
      <c r="E18" s="329" t="s">
        <v>27</v>
      </c>
      <c r="F18" s="332" t="s">
        <v>27</v>
      </c>
      <c r="G18" s="332" t="s">
        <v>27</v>
      </c>
      <c r="H18" s="329" t="s">
        <v>27</v>
      </c>
      <c r="I18" s="334" t="s">
        <v>27</v>
      </c>
      <c r="J18" s="332" t="s">
        <v>27</v>
      </c>
      <c r="K18" s="329" t="s">
        <v>27</v>
      </c>
      <c r="L18" s="332" t="s">
        <v>27</v>
      </c>
      <c r="M18" s="332" t="s">
        <v>27</v>
      </c>
      <c r="N18" s="329" t="s">
        <v>27</v>
      </c>
      <c r="O18" s="332" t="s">
        <v>27</v>
      </c>
      <c r="P18" s="332" t="s">
        <v>27</v>
      </c>
    </row>
    <row r="19" customFormat="false" ht="15" hidden="false" customHeight="false" outlineLevel="0" collapsed="false">
      <c r="B19" s="216" t="s">
        <v>470</v>
      </c>
      <c r="C19" s="330" t="n">
        <v>35566</v>
      </c>
      <c r="D19" s="331" t="s">
        <v>82</v>
      </c>
      <c r="E19" s="329" t="s">
        <v>27</v>
      </c>
      <c r="F19" s="332" t="s">
        <v>27</v>
      </c>
      <c r="G19" s="332" t="s">
        <v>27</v>
      </c>
      <c r="H19" s="329" t="s">
        <v>27</v>
      </c>
      <c r="I19" s="334" t="s">
        <v>27</v>
      </c>
      <c r="J19" s="332" t="s">
        <v>27</v>
      </c>
      <c r="K19" s="329" t="s">
        <v>27</v>
      </c>
      <c r="L19" s="332" t="s">
        <v>27</v>
      </c>
      <c r="M19" s="332" t="s">
        <v>27</v>
      </c>
      <c r="N19" s="329" t="s">
        <v>27</v>
      </c>
      <c r="O19" s="332" t="s">
        <v>27</v>
      </c>
      <c r="P19" s="332" t="s">
        <v>27</v>
      </c>
    </row>
    <row r="20" customFormat="false" ht="15" hidden="false" customHeight="false" outlineLevel="0" collapsed="false">
      <c r="B20" s="328" t="s">
        <v>471</v>
      </c>
      <c r="C20" s="338"/>
      <c r="D20" s="339"/>
      <c r="E20" s="329" t="n">
        <v>2009</v>
      </c>
      <c r="F20" s="340"/>
      <c r="G20" s="340"/>
      <c r="H20" s="329" t="n">
        <v>2010</v>
      </c>
      <c r="I20" s="329"/>
      <c r="J20" s="340"/>
      <c r="K20" s="329" t="n">
        <v>2011</v>
      </c>
      <c r="L20" s="340"/>
      <c r="M20" s="340"/>
      <c r="N20" s="329" t="n">
        <v>2012</v>
      </c>
      <c r="O20" s="340"/>
      <c r="P20" s="340"/>
    </row>
    <row r="21" customFormat="false" ht="15" hidden="false" customHeight="false" outlineLevel="0" collapsed="false">
      <c r="B21" s="216" t="s">
        <v>39</v>
      </c>
      <c r="C21" s="345" t="n">
        <v>34841</v>
      </c>
      <c r="D21" s="331" t="s">
        <v>239</v>
      </c>
      <c r="E21" s="329" t="n">
        <v>14</v>
      </c>
      <c r="F21" s="332" t="n">
        <v>0.2076</v>
      </c>
      <c r="G21" s="332" t="n">
        <v>0.2834</v>
      </c>
      <c r="H21" s="329" t="n">
        <v>15</v>
      </c>
      <c r="I21" s="337" t="n">
        <v>0.2755</v>
      </c>
      <c r="J21" s="332" t="n">
        <v>0.6465</v>
      </c>
      <c r="K21" s="329" t="n">
        <v>16</v>
      </c>
      <c r="L21" s="332" t="n">
        <v>0.1719</v>
      </c>
      <c r="M21" s="332" t="n">
        <v>0.1155</v>
      </c>
      <c r="N21" s="329" t="n">
        <v>17</v>
      </c>
      <c r="O21" s="332" t="n">
        <v>0.203</v>
      </c>
      <c r="P21" s="332" t="n">
        <v>0.0953</v>
      </c>
    </row>
    <row r="22" customFormat="false" ht="15" hidden="false" customHeight="false" outlineLevel="0" collapsed="false">
      <c r="B22" s="216" t="s">
        <v>469</v>
      </c>
      <c r="C22" s="330"/>
      <c r="D22" s="331"/>
      <c r="E22" s="329" t="n">
        <v>9</v>
      </c>
      <c r="F22" s="332" t="s">
        <v>27</v>
      </c>
      <c r="G22" s="332" t="s">
        <v>27</v>
      </c>
      <c r="H22" s="329" t="n">
        <v>10</v>
      </c>
      <c r="I22" s="332" t="s">
        <v>27</v>
      </c>
      <c r="J22" s="332" t="s">
        <v>27</v>
      </c>
      <c r="K22" s="329" t="n">
        <v>11</v>
      </c>
      <c r="L22" s="332" t="s">
        <v>27</v>
      </c>
      <c r="M22" s="332" t="s">
        <v>27</v>
      </c>
      <c r="N22" s="329" t="n">
        <v>12</v>
      </c>
      <c r="O22" s="332" t="s">
        <v>27</v>
      </c>
      <c r="P22" s="332" t="n">
        <v>0.313</v>
      </c>
    </row>
    <row r="23" customFormat="false" ht="15" hidden="false" customHeight="false" outlineLevel="0" collapsed="false">
      <c r="B23" s="216" t="s">
        <v>335</v>
      </c>
      <c r="C23" s="330"/>
      <c r="D23" s="331"/>
      <c r="E23" s="329" t="n">
        <v>11</v>
      </c>
      <c r="F23" s="332" t="s">
        <v>27</v>
      </c>
      <c r="G23" s="332" t="s">
        <v>27</v>
      </c>
      <c r="H23" s="329" t="n">
        <v>12</v>
      </c>
      <c r="I23" s="332" t="s">
        <v>27</v>
      </c>
      <c r="J23" s="332" t="s">
        <v>27</v>
      </c>
      <c r="K23" s="329" t="n">
        <v>13</v>
      </c>
      <c r="L23" s="332" t="s">
        <v>27</v>
      </c>
      <c r="M23" s="332" t="s">
        <v>27</v>
      </c>
      <c r="N23" s="329" t="n">
        <v>14</v>
      </c>
      <c r="O23" s="332" t="s">
        <v>27</v>
      </c>
      <c r="P23" s="332" t="n">
        <v>0.3406</v>
      </c>
    </row>
    <row r="24" customFormat="false" ht="15" hidden="false" customHeight="false" outlineLevel="0" collapsed="false">
      <c r="B24" s="216" t="s">
        <v>227</v>
      </c>
      <c r="C24" s="330"/>
      <c r="D24" s="331"/>
      <c r="E24" s="329" t="n">
        <v>10</v>
      </c>
      <c r="F24" s="332" t="s">
        <v>27</v>
      </c>
      <c r="G24" s="332" t="s">
        <v>27</v>
      </c>
      <c r="H24" s="329" t="n">
        <v>11</v>
      </c>
      <c r="I24" s="332" t="s">
        <v>27</v>
      </c>
      <c r="J24" s="332" t="s">
        <v>27</v>
      </c>
      <c r="K24" s="329" t="n">
        <v>12</v>
      </c>
      <c r="L24" s="332" t="s">
        <v>27</v>
      </c>
      <c r="M24" s="332" t="s">
        <v>27</v>
      </c>
      <c r="N24" s="329" t="n">
        <v>13</v>
      </c>
      <c r="O24" s="332" t="s">
        <v>27</v>
      </c>
      <c r="P24" s="332" t="n">
        <v>0.5809</v>
      </c>
    </row>
    <row r="25" customFormat="false" ht="15" hidden="false" customHeight="false" outlineLevel="0" collapsed="false">
      <c r="B25" s="216" t="s">
        <v>472</v>
      </c>
      <c r="C25" s="330"/>
      <c r="D25" s="331"/>
      <c r="E25" s="329" t="n">
        <v>10</v>
      </c>
      <c r="F25" s="332" t="s">
        <v>27</v>
      </c>
      <c r="G25" s="332" t="s">
        <v>27</v>
      </c>
      <c r="H25" s="329" t="n">
        <v>11</v>
      </c>
      <c r="I25" s="332" t="s">
        <v>27</v>
      </c>
      <c r="J25" s="332" t="s">
        <v>27</v>
      </c>
      <c r="K25" s="329" t="n">
        <v>12</v>
      </c>
      <c r="L25" s="332" t="s">
        <v>27</v>
      </c>
      <c r="M25" s="332" t="s">
        <v>27</v>
      </c>
      <c r="N25" s="329" t="n">
        <v>13</v>
      </c>
      <c r="O25" s="332" t="s">
        <v>27</v>
      </c>
      <c r="P25" s="332" t="n">
        <v>0.6062</v>
      </c>
    </row>
    <row r="26" customFormat="false" ht="15" hidden="false" customHeight="false" outlineLevel="0" collapsed="false">
      <c r="B26" s="328" t="s">
        <v>473</v>
      </c>
      <c r="C26" s="346"/>
      <c r="D26" s="339"/>
      <c r="E26" s="329" t="n">
        <v>2009</v>
      </c>
      <c r="F26" s="340"/>
      <c r="G26" s="340"/>
      <c r="H26" s="329" t="n">
        <v>2010</v>
      </c>
      <c r="I26" s="329"/>
      <c r="J26" s="340"/>
      <c r="K26" s="329" t="n">
        <v>2011</v>
      </c>
      <c r="L26" s="340"/>
      <c r="M26" s="340"/>
      <c r="N26" s="329" t="n">
        <v>2012</v>
      </c>
      <c r="O26" s="340"/>
      <c r="P26" s="340"/>
    </row>
    <row r="27" customFormat="false" ht="15" hidden="false" customHeight="false" outlineLevel="0" collapsed="false">
      <c r="B27" s="216" t="s">
        <v>474</v>
      </c>
      <c r="C27" s="330"/>
      <c r="D27" s="331"/>
      <c r="E27" s="329"/>
      <c r="F27" s="332" t="s">
        <v>27</v>
      </c>
      <c r="G27" s="332" t="s">
        <v>27</v>
      </c>
      <c r="H27" s="329"/>
      <c r="I27" s="332" t="s">
        <v>27</v>
      </c>
      <c r="J27" s="332" t="s">
        <v>27</v>
      </c>
      <c r="K27" s="329"/>
      <c r="L27" s="332" t="s">
        <v>27</v>
      </c>
      <c r="M27" s="332" t="s">
        <v>27</v>
      </c>
      <c r="N27" s="329"/>
      <c r="O27" s="332" t="s">
        <v>27</v>
      </c>
      <c r="P27" s="332" t="n">
        <v>0.2703</v>
      </c>
    </row>
    <row r="28" customFormat="false" ht="15" hidden="false" customHeight="false" outlineLevel="0" collapsed="false">
      <c r="B28" s="216" t="s">
        <v>475</v>
      </c>
      <c r="C28" s="345" t="n">
        <v>32580</v>
      </c>
      <c r="D28" s="331"/>
      <c r="E28" s="329" t="n">
        <v>20</v>
      </c>
      <c r="F28" s="332" t="n">
        <v>0.3723</v>
      </c>
      <c r="G28" s="332" t="n">
        <v>0.266</v>
      </c>
      <c r="H28" s="329" t="n">
        <v>21</v>
      </c>
      <c r="I28" s="337" t="n">
        <v>0.2438</v>
      </c>
      <c r="J28" s="332" t="s">
        <v>27</v>
      </c>
      <c r="K28" s="329" t="n">
        <v>22</v>
      </c>
      <c r="L28" s="332" t="n">
        <v>0.2342</v>
      </c>
      <c r="M28" s="332" t="n">
        <v>0.2823</v>
      </c>
      <c r="N28" s="329" t="n">
        <v>23</v>
      </c>
      <c r="O28" s="332" t="n">
        <v>0.8965</v>
      </c>
      <c r="P28" s="332" t="s">
        <v>27</v>
      </c>
    </row>
    <row r="29" customFormat="false" ht="15" hidden="false" customHeight="false" outlineLevel="0" collapsed="false">
      <c r="B29" s="216" t="s">
        <v>476</v>
      </c>
      <c r="C29" s="335" t="n">
        <v>28622</v>
      </c>
      <c r="D29" s="331" t="s">
        <v>477</v>
      </c>
      <c r="E29" s="329"/>
      <c r="F29" s="332" t="n">
        <v>0.3123</v>
      </c>
      <c r="G29" s="332" t="s">
        <v>27</v>
      </c>
      <c r="H29" s="329"/>
      <c r="I29" s="332" t="n">
        <v>0.2731</v>
      </c>
      <c r="J29" s="332" t="s">
        <v>27</v>
      </c>
      <c r="K29" s="329"/>
      <c r="L29" s="332" t="n">
        <v>0.3376</v>
      </c>
      <c r="M29" s="332" t="n">
        <v>0.3326</v>
      </c>
      <c r="N29" s="329"/>
      <c r="O29" s="332" t="n">
        <v>0.4382</v>
      </c>
      <c r="P29" s="332" t="n">
        <v>0.3096</v>
      </c>
    </row>
    <row r="30" customFormat="false" ht="15" hidden="false" customHeight="false" outlineLevel="0" collapsed="false">
      <c r="B30" s="328" t="s">
        <v>478</v>
      </c>
      <c r="C30" s="346"/>
      <c r="D30" s="339"/>
      <c r="E30" s="329" t="n">
        <v>2009</v>
      </c>
      <c r="F30" s="340"/>
      <c r="G30" s="340"/>
      <c r="H30" s="329" t="n">
        <v>2010</v>
      </c>
      <c r="I30" s="329"/>
      <c r="J30" s="340"/>
      <c r="K30" s="329" t="n">
        <v>2011</v>
      </c>
      <c r="L30" s="340"/>
      <c r="M30" s="340"/>
      <c r="N30" s="329" t="n">
        <v>2012</v>
      </c>
      <c r="O30" s="340"/>
      <c r="P30" s="340"/>
    </row>
    <row r="31" customFormat="false" ht="15" hidden="false" customHeight="false" outlineLevel="0" collapsed="false">
      <c r="B31" s="216" t="s">
        <v>479</v>
      </c>
      <c r="C31" s="347"/>
      <c r="D31" s="331"/>
      <c r="E31" s="329"/>
      <c r="F31" s="332" t="s">
        <v>27</v>
      </c>
      <c r="G31" s="332" t="s">
        <v>27</v>
      </c>
      <c r="H31" s="329"/>
      <c r="I31" s="332" t="s">
        <v>27</v>
      </c>
      <c r="J31" s="332" t="s">
        <v>27</v>
      </c>
      <c r="K31" s="329"/>
      <c r="L31" s="332" t="s">
        <v>27</v>
      </c>
      <c r="M31" s="332" t="n">
        <v>0.3934</v>
      </c>
      <c r="N31" s="329"/>
      <c r="O31" s="332" t="n">
        <v>2.16</v>
      </c>
      <c r="P31" s="332" t="n">
        <v>0.3894</v>
      </c>
    </row>
    <row r="32" customFormat="false" ht="15" hidden="false" customHeight="false" outlineLevel="0" collapsed="false">
      <c r="B32" s="216" t="s">
        <v>480</v>
      </c>
      <c r="C32" s="345"/>
      <c r="D32" s="331"/>
      <c r="E32" s="329"/>
      <c r="F32" s="332" t="s">
        <v>27</v>
      </c>
      <c r="G32" s="332" t="s">
        <v>27</v>
      </c>
      <c r="H32" s="329"/>
      <c r="I32" s="332" t="s">
        <v>27</v>
      </c>
      <c r="J32" s="332" t="s">
        <v>27</v>
      </c>
      <c r="K32" s="329"/>
      <c r="L32" s="332" t="s">
        <v>27</v>
      </c>
      <c r="M32" s="332" t="n">
        <v>0.45</v>
      </c>
      <c r="N32" s="329"/>
      <c r="O32" s="332" t="s">
        <v>27</v>
      </c>
      <c r="P32" s="332" t="n">
        <v>0.5557</v>
      </c>
    </row>
    <row r="33" customFormat="false" ht="15" hidden="false" customHeight="false" outlineLevel="0" collapsed="false">
      <c r="B33" s="216" t="s">
        <v>481</v>
      </c>
      <c r="C33" s="345"/>
      <c r="D33" s="331"/>
      <c r="E33" s="329"/>
      <c r="F33" s="332"/>
      <c r="G33" s="332"/>
      <c r="H33" s="329"/>
      <c r="I33" s="332"/>
      <c r="J33" s="332"/>
      <c r="K33" s="329"/>
      <c r="L33" s="332"/>
      <c r="M33" s="332"/>
      <c r="N33" s="329"/>
      <c r="O33" s="332"/>
      <c r="P33" s="332"/>
    </row>
    <row r="34" customFormat="false" ht="15" hidden="false" customHeight="false" outlineLevel="0" collapsed="false">
      <c r="B34" s="216" t="s">
        <v>482</v>
      </c>
      <c r="C34" s="347"/>
      <c r="D34" s="331"/>
      <c r="E34" s="329"/>
      <c r="F34" s="332" t="s">
        <v>27</v>
      </c>
      <c r="G34" s="332" t="s">
        <v>27</v>
      </c>
      <c r="H34" s="329"/>
      <c r="I34" s="332" t="s">
        <v>27</v>
      </c>
      <c r="J34" s="332" t="s">
        <v>27</v>
      </c>
      <c r="K34" s="329"/>
      <c r="L34" s="332" t="s">
        <v>27</v>
      </c>
      <c r="M34" s="332" t="n">
        <v>0.4855</v>
      </c>
      <c r="N34" s="329"/>
      <c r="O34" s="332" t="s">
        <v>27</v>
      </c>
      <c r="P34" s="332" t="n">
        <v>0.4862</v>
      </c>
    </row>
    <row r="35" customFormat="false" ht="15" hidden="false" customHeight="false" outlineLevel="0" collapsed="false">
      <c r="B35" s="328" t="s">
        <v>483</v>
      </c>
      <c r="C35" s="346"/>
      <c r="D35" s="339"/>
      <c r="E35" s="329" t="n">
        <v>2009</v>
      </c>
      <c r="F35" s="340"/>
      <c r="G35" s="340"/>
      <c r="H35" s="329" t="n">
        <v>2010</v>
      </c>
      <c r="I35" s="329"/>
      <c r="J35" s="340"/>
      <c r="K35" s="329" t="n">
        <v>2011</v>
      </c>
      <c r="L35" s="340"/>
      <c r="M35" s="340"/>
      <c r="N35" s="329" t="n">
        <v>2012</v>
      </c>
      <c r="O35" s="340"/>
      <c r="P35" s="340"/>
    </row>
    <row r="36" customFormat="false" ht="15" hidden="false" customHeight="false" outlineLevel="0" collapsed="false">
      <c r="B36" s="216" t="s">
        <v>484</v>
      </c>
      <c r="C36" s="335" t="n">
        <v>30971</v>
      </c>
      <c r="D36" s="331" t="s">
        <v>485</v>
      </c>
      <c r="E36" s="329" t="n">
        <v>25</v>
      </c>
      <c r="F36" s="332" t="s">
        <v>27</v>
      </c>
      <c r="G36" s="336" t="n">
        <v>0.1257</v>
      </c>
      <c r="H36" s="329" t="n">
        <v>26</v>
      </c>
      <c r="I36" s="337" t="s">
        <v>27</v>
      </c>
      <c r="J36" s="331" t="s">
        <v>27</v>
      </c>
      <c r="K36" s="329" t="n">
        <v>27</v>
      </c>
      <c r="L36" s="337" t="s">
        <v>27</v>
      </c>
      <c r="M36" s="336" t="s">
        <v>27</v>
      </c>
      <c r="N36" s="329" t="n">
        <v>28</v>
      </c>
      <c r="O36" s="332" t="s">
        <v>27</v>
      </c>
      <c r="P36" s="332" t="s">
        <v>27</v>
      </c>
    </row>
    <row r="37" customFormat="false" ht="15" hidden="false" customHeight="false" outlineLevel="0" collapsed="false">
      <c r="B37" s="216" t="s">
        <v>179</v>
      </c>
      <c r="C37" s="335" t="n">
        <v>28622</v>
      </c>
      <c r="D37" s="331" t="s">
        <v>485</v>
      </c>
      <c r="E37" s="329" t="n">
        <v>31</v>
      </c>
      <c r="F37" s="332" t="n">
        <v>0.0514</v>
      </c>
      <c r="G37" s="336" t="n">
        <v>0.107</v>
      </c>
      <c r="H37" s="329" t="n">
        <v>32</v>
      </c>
      <c r="I37" s="337" t="n">
        <v>0.0921</v>
      </c>
      <c r="J37" s="336" t="n">
        <v>0.0938</v>
      </c>
      <c r="K37" s="329" t="n">
        <v>33</v>
      </c>
      <c r="L37" s="336" t="n">
        <v>0.0917</v>
      </c>
      <c r="M37" s="336" t="n">
        <v>0.1293</v>
      </c>
      <c r="N37" s="329" t="n">
        <v>34</v>
      </c>
      <c r="O37" s="332" t="n">
        <v>0.2459</v>
      </c>
      <c r="P37" s="332" t="n">
        <v>0.2185</v>
      </c>
    </row>
    <row r="38" customFormat="false" ht="15" hidden="false" customHeight="false" outlineLevel="0" collapsed="false">
      <c r="B38" s="216" t="s">
        <v>486</v>
      </c>
      <c r="C38" s="345" t="n">
        <v>33542</v>
      </c>
      <c r="D38" s="331" t="s">
        <v>485</v>
      </c>
      <c r="E38" s="329" t="n">
        <v>18</v>
      </c>
      <c r="F38" s="332" t="n">
        <v>0.5462</v>
      </c>
      <c r="G38" s="336" t="n">
        <v>0.191</v>
      </c>
      <c r="H38" s="329" t="n">
        <v>19</v>
      </c>
      <c r="I38" s="337" t="n">
        <v>0.2816</v>
      </c>
      <c r="J38" s="336" t="n">
        <v>0.1722</v>
      </c>
      <c r="K38" s="329" t="n">
        <v>20</v>
      </c>
      <c r="L38" s="336" t="n">
        <v>0.1346</v>
      </c>
      <c r="M38" s="336" t="n">
        <v>0.1778</v>
      </c>
      <c r="N38" s="329" t="n">
        <v>21</v>
      </c>
      <c r="O38" s="332" t="n">
        <v>0.2403</v>
      </c>
      <c r="P38" s="332" t="n">
        <v>0.1716</v>
      </c>
    </row>
    <row r="39" customFormat="false" ht="15" hidden="false" customHeight="false" outlineLevel="0" collapsed="false">
      <c r="B39" s="328" t="s">
        <v>487</v>
      </c>
      <c r="C39" s="346"/>
      <c r="D39" s="339"/>
      <c r="E39" s="329" t="n">
        <v>2009</v>
      </c>
      <c r="F39" s="340"/>
      <c r="G39" s="340"/>
      <c r="H39" s="329" t="n">
        <v>2010</v>
      </c>
      <c r="I39" s="329"/>
      <c r="J39" s="340"/>
      <c r="K39" s="329" t="n">
        <v>2011</v>
      </c>
      <c r="L39" s="340"/>
      <c r="M39" s="340"/>
      <c r="N39" s="329" t="n">
        <v>2012</v>
      </c>
      <c r="O39" s="340"/>
      <c r="P39" s="340"/>
    </row>
    <row r="40" customFormat="false" ht="15" hidden="false" customHeight="false" outlineLevel="0" collapsed="false">
      <c r="B40" s="216" t="s">
        <v>467</v>
      </c>
      <c r="C40" s="330" t="n">
        <v>33857</v>
      </c>
      <c r="D40" s="331"/>
      <c r="E40" s="329" t="n">
        <v>17</v>
      </c>
      <c r="F40" s="332" t="s">
        <v>27</v>
      </c>
      <c r="G40" s="336" t="s">
        <v>27</v>
      </c>
      <c r="H40" s="329" t="n">
        <v>18</v>
      </c>
      <c r="I40" s="348" t="s">
        <v>27</v>
      </c>
      <c r="J40" s="332" t="n">
        <v>0.2161</v>
      </c>
      <c r="K40" s="329" t="n">
        <v>19</v>
      </c>
      <c r="L40" s="332" t="n">
        <v>0.1365</v>
      </c>
      <c r="M40" s="332" t="n">
        <v>0.1688</v>
      </c>
      <c r="N40" s="329" t="n">
        <v>20</v>
      </c>
      <c r="O40" s="332" t="n">
        <v>0.2658</v>
      </c>
      <c r="P40" s="332" t="n">
        <v>0.2001</v>
      </c>
    </row>
    <row r="41" customFormat="false" ht="15" hidden="false" customHeight="false" outlineLevel="0" collapsed="false">
      <c r="B41" s="216" t="s">
        <v>488</v>
      </c>
      <c r="C41" s="330" t="n">
        <v>34591</v>
      </c>
      <c r="D41" s="331"/>
      <c r="E41" s="329" t="n">
        <v>15</v>
      </c>
      <c r="F41" s="344" t="n">
        <v>0.5308</v>
      </c>
      <c r="G41" s="332" t="s">
        <v>27</v>
      </c>
      <c r="H41" s="329" t="n">
        <v>16</v>
      </c>
      <c r="I41" s="337" t="n">
        <v>0.2129</v>
      </c>
      <c r="J41" s="332" t="s">
        <v>27</v>
      </c>
      <c r="K41" s="329" t="n">
        <v>17</v>
      </c>
      <c r="L41" s="332" t="n">
        <v>0.2106</v>
      </c>
      <c r="M41" s="332" t="n">
        <v>0.2849</v>
      </c>
      <c r="N41" s="329" t="n">
        <v>18</v>
      </c>
      <c r="O41" s="332" t="n">
        <v>0.3715</v>
      </c>
      <c r="P41" s="332" t="n">
        <v>0.1985</v>
      </c>
    </row>
    <row r="42" customFormat="false" ht="15" hidden="false" customHeight="false" outlineLevel="0" collapsed="false">
      <c r="B42" s="216" t="s">
        <v>489</v>
      </c>
      <c r="C42" s="330" t="n">
        <v>34654</v>
      </c>
      <c r="D42" s="331"/>
      <c r="E42" s="329" t="n">
        <v>15</v>
      </c>
      <c r="F42" s="332" t="s">
        <v>27</v>
      </c>
      <c r="G42" s="332" t="s">
        <v>27</v>
      </c>
      <c r="H42" s="329" t="n">
        <v>16</v>
      </c>
      <c r="I42" s="337" t="n">
        <v>0.2531</v>
      </c>
      <c r="J42" s="332" t="n">
        <v>0.2278</v>
      </c>
      <c r="K42" s="329" t="n">
        <v>17</v>
      </c>
      <c r="L42" s="332" t="n">
        <v>0.2563</v>
      </c>
      <c r="M42" s="332" t="n">
        <v>0.2999</v>
      </c>
      <c r="N42" s="329" t="n">
        <v>18</v>
      </c>
      <c r="O42" s="332" t="n">
        <v>0.1691</v>
      </c>
      <c r="P42" s="332" t="n">
        <v>0.1642</v>
      </c>
    </row>
    <row r="43" customFormat="false" ht="15" hidden="false" customHeight="false" outlineLevel="0" collapsed="false">
      <c r="B43" s="216" t="s">
        <v>490</v>
      </c>
      <c r="C43" s="330" t="n">
        <v>34535</v>
      </c>
      <c r="D43" s="331"/>
      <c r="E43" s="329" t="n">
        <v>15</v>
      </c>
      <c r="F43" s="332" t="s">
        <v>27</v>
      </c>
      <c r="G43" s="332" t="s">
        <v>27</v>
      </c>
      <c r="H43" s="329" t="n">
        <v>16</v>
      </c>
      <c r="I43" s="348" t="s">
        <v>27</v>
      </c>
      <c r="J43" s="332" t="s">
        <v>27</v>
      </c>
      <c r="K43" s="329" t="n">
        <v>17</v>
      </c>
      <c r="L43" s="332" t="n">
        <v>0.2033</v>
      </c>
      <c r="M43" s="332" t="n">
        <v>0.2385</v>
      </c>
      <c r="N43" s="329" t="n">
        <v>18</v>
      </c>
      <c r="O43" s="332" t="n">
        <v>2.09</v>
      </c>
      <c r="P43" s="332" t="n">
        <v>0.1934</v>
      </c>
    </row>
    <row r="44" customFormat="false" ht="15" hidden="false" customHeight="false" outlineLevel="0" collapsed="false">
      <c r="B44" s="216"/>
      <c r="C44" s="330"/>
      <c r="D44" s="331"/>
      <c r="E44" s="329"/>
      <c r="F44" s="332"/>
      <c r="G44" s="332"/>
      <c r="H44" s="329"/>
      <c r="I44" s="348"/>
      <c r="J44" s="332"/>
      <c r="K44" s="329"/>
      <c r="L44" s="332"/>
      <c r="M44" s="332"/>
      <c r="N44" s="329"/>
      <c r="O44" s="332"/>
      <c r="P44" s="332"/>
    </row>
    <row r="45" customFormat="false" ht="15" hidden="false" customHeight="false" outlineLevel="0" collapsed="false">
      <c r="B45" s="216"/>
      <c r="C45" s="330"/>
      <c r="D45" s="331"/>
      <c r="E45" s="329"/>
      <c r="F45" s="332"/>
      <c r="G45" s="332"/>
      <c r="H45" s="329"/>
      <c r="I45" s="348"/>
      <c r="J45" s="332"/>
      <c r="K45" s="329"/>
      <c r="L45" s="332"/>
      <c r="M45" s="332"/>
      <c r="N45" s="329"/>
      <c r="O45" s="332"/>
      <c r="P45" s="332"/>
    </row>
    <row r="46" customFormat="false" ht="15" hidden="false" customHeight="false" outlineLevel="0" collapsed="false">
      <c r="B46" s="328" t="s">
        <v>491</v>
      </c>
      <c r="C46" s="346"/>
      <c r="D46" s="339"/>
      <c r="E46" s="329" t="n">
        <v>2009</v>
      </c>
      <c r="F46" s="340"/>
      <c r="G46" s="340"/>
      <c r="H46" s="329" t="n">
        <v>2010</v>
      </c>
      <c r="I46" s="329"/>
      <c r="J46" s="340"/>
      <c r="K46" s="329" t="n">
        <v>2011</v>
      </c>
      <c r="L46" s="340"/>
      <c r="M46" s="340"/>
      <c r="N46" s="329" t="n">
        <v>2012</v>
      </c>
      <c r="O46" s="340"/>
      <c r="P46" s="340"/>
    </row>
    <row r="47" customFormat="false" ht="15" hidden="false" customHeight="false" outlineLevel="0" collapsed="false">
      <c r="B47" s="349" t="s">
        <v>293</v>
      </c>
      <c r="C47" s="330" t="n">
        <v>32799</v>
      </c>
      <c r="D47" s="350" t="s">
        <v>84</v>
      </c>
      <c r="E47" s="351"/>
      <c r="F47" s="332" t="n">
        <v>0.7914</v>
      </c>
      <c r="G47" s="332" t="n">
        <v>0.1828</v>
      </c>
      <c r="H47" s="329"/>
      <c r="I47" s="337" t="n">
        <v>0.2309</v>
      </c>
      <c r="J47" s="344" t="n">
        <v>0.2145</v>
      </c>
      <c r="K47" s="329"/>
      <c r="L47" s="336" t="n">
        <v>0.2416</v>
      </c>
      <c r="M47" s="336" t="n">
        <v>0.1975</v>
      </c>
      <c r="N47" s="329"/>
      <c r="O47" s="332" t="n">
        <v>0.99</v>
      </c>
      <c r="P47" s="332" t="n">
        <v>0.4348</v>
      </c>
    </row>
    <row r="48" customFormat="false" ht="15" hidden="false" customHeight="false" outlineLevel="0" collapsed="false">
      <c r="B48" s="349" t="s">
        <v>492</v>
      </c>
      <c r="C48" s="330" t="n">
        <v>32573</v>
      </c>
      <c r="D48" s="350" t="s">
        <v>84</v>
      </c>
      <c r="E48" s="351"/>
      <c r="F48" s="332" t="n">
        <v>0.2994</v>
      </c>
      <c r="G48" s="332" t="n">
        <v>0.2333</v>
      </c>
      <c r="H48" s="329"/>
      <c r="I48" s="337" t="n">
        <v>0.2697</v>
      </c>
      <c r="J48" s="332" t="n">
        <v>0.2646</v>
      </c>
      <c r="K48" s="329"/>
      <c r="L48" s="333" t="n">
        <v>0.4105</v>
      </c>
      <c r="M48" s="336" t="n">
        <v>0.3273</v>
      </c>
      <c r="N48" s="329"/>
      <c r="O48" s="332" t="s">
        <v>27</v>
      </c>
      <c r="P48" s="332" t="n">
        <v>0.586</v>
      </c>
    </row>
    <row r="49" customFormat="false" ht="15" hidden="false" customHeight="false" outlineLevel="0" collapsed="false">
      <c r="B49" s="216"/>
      <c r="C49" s="330"/>
      <c r="D49" s="350"/>
      <c r="E49" s="351"/>
      <c r="F49" s="332"/>
      <c r="G49" s="332"/>
      <c r="H49" s="329"/>
      <c r="I49" s="348"/>
      <c r="J49" s="344"/>
      <c r="K49" s="329"/>
      <c r="L49" s="348"/>
      <c r="M49" s="336"/>
      <c r="N49" s="329"/>
      <c r="O49" s="332"/>
      <c r="P49" s="332"/>
    </row>
    <row r="50" customFormat="false" ht="15" hidden="false" customHeight="false" outlineLevel="0" collapsed="false">
      <c r="B50" s="328" t="s">
        <v>493</v>
      </c>
      <c r="C50" s="346"/>
      <c r="D50" s="339"/>
      <c r="E50" s="329" t="n">
        <v>2009</v>
      </c>
      <c r="F50" s="340"/>
      <c r="G50" s="340"/>
      <c r="H50" s="329" t="n">
        <v>2010</v>
      </c>
      <c r="I50" s="329"/>
      <c r="J50" s="340"/>
      <c r="K50" s="329" t="n">
        <v>2011</v>
      </c>
      <c r="L50" s="340"/>
      <c r="M50" s="340"/>
      <c r="N50" s="329" t="n">
        <v>2012</v>
      </c>
      <c r="O50" s="340"/>
      <c r="P50" s="340"/>
    </row>
    <row r="51" customFormat="false" ht="15" hidden="false" customHeight="false" outlineLevel="0" collapsed="false">
      <c r="B51" s="352" t="s">
        <v>73</v>
      </c>
      <c r="C51" s="330" t="n">
        <v>35137</v>
      </c>
      <c r="D51" s="350" t="s">
        <v>84</v>
      </c>
      <c r="E51" s="329" t="n">
        <v>13</v>
      </c>
      <c r="F51" s="332" t="s">
        <v>27</v>
      </c>
      <c r="G51" s="332" t="s">
        <v>27</v>
      </c>
      <c r="H51" s="329" t="n">
        <v>14</v>
      </c>
      <c r="I51" s="332" t="n">
        <v>0.7473</v>
      </c>
      <c r="J51" s="332" t="n">
        <v>0.1587</v>
      </c>
      <c r="K51" s="329" t="n">
        <v>15</v>
      </c>
      <c r="L51" s="332" t="n">
        <v>0.1749</v>
      </c>
      <c r="M51" s="332" t="n">
        <v>0.2249</v>
      </c>
      <c r="N51" s="329" t="n">
        <v>16</v>
      </c>
      <c r="O51" s="332" t="n">
        <v>0.1679</v>
      </c>
      <c r="P51" s="332" t="n">
        <v>0.1971</v>
      </c>
    </row>
    <row r="52" customFormat="false" ht="15" hidden="false" customHeight="false" outlineLevel="0" collapsed="false">
      <c r="B52" s="349" t="s">
        <v>177</v>
      </c>
      <c r="C52" s="330" t="n">
        <v>35650</v>
      </c>
      <c r="D52" s="350"/>
      <c r="E52" s="329" t="n">
        <v>12</v>
      </c>
      <c r="F52" s="332" t="s">
        <v>27</v>
      </c>
      <c r="G52" s="332" t="s">
        <v>27</v>
      </c>
      <c r="H52" s="329" t="n">
        <v>13</v>
      </c>
      <c r="I52" s="332" t="s">
        <v>27</v>
      </c>
      <c r="J52" s="332" t="s">
        <v>27</v>
      </c>
      <c r="K52" s="329" t="n">
        <v>14</v>
      </c>
      <c r="L52" s="332" t="s">
        <v>27</v>
      </c>
      <c r="M52" s="353" t="n">
        <v>0.8142</v>
      </c>
      <c r="N52" s="329" t="n">
        <v>15</v>
      </c>
      <c r="O52" s="332" t="s">
        <v>27</v>
      </c>
      <c r="P52" s="332"/>
    </row>
    <row r="53" customFormat="false" ht="15" hidden="false" customHeight="false" outlineLevel="0" collapsed="false">
      <c r="B53" s="349"/>
      <c r="C53" s="330"/>
      <c r="D53" s="350"/>
      <c r="E53" s="329"/>
      <c r="F53" s="332"/>
      <c r="G53" s="332"/>
      <c r="H53" s="329"/>
      <c r="I53" s="332"/>
      <c r="J53" s="332"/>
      <c r="K53" s="329"/>
      <c r="L53" s="332"/>
      <c r="M53" s="353"/>
      <c r="N53" s="329"/>
      <c r="O53" s="332"/>
      <c r="P53" s="332"/>
    </row>
    <row r="54" customFormat="false" ht="15" hidden="false" customHeight="false" outlineLevel="0" collapsed="false">
      <c r="B54" s="349"/>
      <c r="C54" s="330"/>
      <c r="D54" s="350"/>
      <c r="E54" s="329"/>
      <c r="F54" s="332"/>
      <c r="G54" s="332"/>
      <c r="H54" s="329"/>
      <c r="I54" s="332"/>
      <c r="J54" s="332"/>
      <c r="K54" s="329"/>
      <c r="L54" s="332"/>
      <c r="M54" s="353"/>
      <c r="N54" s="329"/>
      <c r="O54" s="332"/>
      <c r="P54" s="332"/>
    </row>
    <row r="55" customFormat="false" ht="15" hidden="false" customHeight="false" outlineLevel="0" collapsed="false">
      <c r="B55" s="349"/>
      <c r="C55" s="330"/>
      <c r="D55" s="350"/>
      <c r="E55" s="329"/>
      <c r="F55" s="332"/>
      <c r="G55" s="332"/>
      <c r="H55" s="329"/>
      <c r="I55" s="332"/>
      <c r="J55" s="332"/>
      <c r="K55" s="329"/>
      <c r="L55" s="332"/>
      <c r="M55" s="353"/>
      <c r="N55" s="329"/>
      <c r="O55" s="332"/>
      <c r="P55" s="332"/>
    </row>
    <row r="56" customFormat="false" ht="15" hidden="false" customHeight="false" outlineLevel="0" collapsed="false">
      <c r="B56" s="328" t="s">
        <v>494</v>
      </c>
      <c r="C56" s="346"/>
      <c r="D56" s="339"/>
      <c r="E56" s="329" t="n">
        <v>2009</v>
      </c>
      <c r="F56" s="340"/>
      <c r="G56" s="340"/>
      <c r="H56" s="329" t="n">
        <v>2010</v>
      </c>
      <c r="I56" s="329"/>
      <c r="J56" s="340"/>
      <c r="K56" s="329" t="n">
        <v>2011</v>
      </c>
      <c r="L56" s="340"/>
      <c r="M56" s="340"/>
      <c r="N56" s="329" t="n">
        <v>2012</v>
      </c>
      <c r="O56" s="340"/>
      <c r="P56" s="340"/>
    </row>
    <row r="57" customFormat="false" ht="15" hidden="false" customHeight="false" outlineLevel="0" collapsed="false">
      <c r="B57" s="349" t="s">
        <v>175</v>
      </c>
      <c r="C57" s="330" t="n">
        <v>36497</v>
      </c>
      <c r="D57" s="350"/>
      <c r="E57" s="329" t="n">
        <v>10</v>
      </c>
      <c r="F57" s="332" t="s">
        <v>27</v>
      </c>
      <c r="G57" s="332" t="s">
        <v>27</v>
      </c>
      <c r="H57" s="329" t="n">
        <v>11</v>
      </c>
      <c r="I57" s="332" t="s">
        <v>27</v>
      </c>
      <c r="J57" s="332" t="s">
        <v>27</v>
      </c>
      <c r="K57" s="329" t="n">
        <v>12</v>
      </c>
      <c r="L57" s="332" t="s">
        <v>27</v>
      </c>
      <c r="M57" s="353" t="n">
        <v>0.6135</v>
      </c>
      <c r="N57" s="329" t="n">
        <v>13</v>
      </c>
      <c r="O57" s="332" t="s">
        <v>27</v>
      </c>
      <c r="P57" s="332" t="n">
        <v>0.7024</v>
      </c>
    </row>
    <row r="58" customFormat="false" ht="15" hidden="false" customHeight="false" outlineLevel="0" collapsed="false">
      <c r="B58" s="349" t="s">
        <v>453</v>
      </c>
      <c r="C58" s="330" t="n">
        <v>36523</v>
      </c>
      <c r="D58" s="350"/>
      <c r="E58" s="329" t="n">
        <v>10</v>
      </c>
      <c r="F58" s="332" t="s">
        <v>27</v>
      </c>
      <c r="G58" s="332" t="s">
        <v>27</v>
      </c>
      <c r="H58" s="329" t="n">
        <v>11</v>
      </c>
      <c r="I58" s="332" t="s">
        <v>27</v>
      </c>
      <c r="J58" s="332" t="s">
        <v>27</v>
      </c>
      <c r="K58" s="329" t="n">
        <v>12</v>
      </c>
      <c r="L58" s="332" t="s">
        <v>27</v>
      </c>
      <c r="M58" s="353" t="n">
        <v>0.6332</v>
      </c>
      <c r="N58" s="329" t="n">
        <v>13</v>
      </c>
      <c r="O58" s="332" t="s">
        <v>27</v>
      </c>
      <c r="P58" s="332" t="n">
        <v>0.5903</v>
      </c>
    </row>
    <row r="59" customFormat="false" ht="15" hidden="false" customHeight="false" outlineLevel="0" collapsed="false">
      <c r="B59" s="349" t="s">
        <v>495</v>
      </c>
      <c r="C59" s="330"/>
      <c r="D59" s="350"/>
      <c r="E59" s="329" t="n">
        <v>9</v>
      </c>
      <c r="F59" s="332" t="s">
        <v>27</v>
      </c>
      <c r="G59" s="332" t="s">
        <v>27</v>
      </c>
      <c r="H59" s="329" t="n">
        <v>10</v>
      </c>
      <c r="I59" s="332" t="s">
        <v>27</v>
      </c>
      <c r="J59" s="332" t="s">
        <v>27</v>
      </c>
      <c r="K59" s="329" t="n">
        <v>11</v>
      </c>
      <c r="L59" s="332" t="s">
        <v>27</v>
      </c>
      <c r="M59" s="353" t="n">
        <v>0.8142</v>
      </c>
      <c r="N59" s="329" t="n">
        <v>12</v>
      </c>
      <c r="O59" s="332" t="s">
        <v>27</v>
      </c>
      <c r="P59" s="332" t="n">
        <v>0.971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19:48:53Z</dcterms:created>
  <dc:creator>Argos Gonçalves</dc:creator>
  <dc:description/>
  <dc:language>en-US</dc:language>
  <cp:lastModifiedBy>argos.rodrigues</cp:lastModifiedBy>
  <cp:lastPrinted>2016-11-29T19:41:30Z</cp:lastPrinted>
  <dcterms:modified xsi:type="dcterms:W3CDTF">2019-12-04T11:42:11Z</dcterms:modified>
  <cp:revision>0</cp:revision>
  <dc:subject/>
  <dc:title/>
</cp:coreProperties>
</file>