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193">
  <si>
    <t xml:space="preserve">MÉDIA PERCENTUAL DOS ATLETAS DA EQUIPE PERMANENTE</t>
  </si>
  <si>
    <t xml:space="preserve">1a divisão - 2012</t>
  </si>
  <si>
    <t xml:space="preserve">V1</t>
  </si>
  <si>
    <t xml:space="preserve">Foz do Iguaçu - PR</t>
  </si>
  <si>
    <t xml:space="preserve">Cerquilho - SP</t>
  </si>
  <si>
    <t xml:space="preserve">Primavera do Leste - MT</t>
  </si>
  <si>
    <t xml:space="preserve">Piraju - SP</t>
  </si>
  <si>
    <t xml:space="preserve">Três Coroas - RS</t>
  </si>
  <si>
    <t xml:space="preserve">RK</t>
  </si>
  <si>
    <t xml:space="preserve">ATLETA</t>
  </si>
  <si>
    <t xml:space="preserve">Categ.</t>
  </si>
  <si>
    <t xml:space="preserve">UF</t>
  </si>
  <si>
    <t xml:space="preserve">Nascimento</t>
  </si>
  <si>
    <t xml:space="preserve">Cidade                 Associação</t>
  </si>
  <si>
    <t xml:space="preserve">Seletiva </t>
  </si>
  <si>
    <t xml:space="preserve">1ª Etap</t>
  </si>
  <si>
    <t xml:space="preserve">2ª Etap</t>
  </si>
  <si>
    <t xml:space="preserve">3ª Etap  -  Class</t>
  </si>
  <si>
    <t xml:space="preserve">3ª Etap  -  Semi</t>
  </si>
  <si>
    <t xml:space="preserve">3ª Etap  -  Final</t>
  </si>
  <si>
    <t xml:space="preserve">4ª Etap    Class</t>
  </si>
  <si>
    <t xml:space="preserve">4ª Etap    Semi</t>
  </si>
  <si>
    <t xml:space="preserve">4ª Etap    Final</t>
  </si>
  <si>
    <t xml:space="preserve">Camp Brasil  </t>
  </si>
  <si>
    <t xml:space="preserve">MÉDIA</t>
  </si>
  <si>
    <t xml:space="preserve">11       02  2012</t>
  </si>
  <si>
    <t xml:space="preserve">12       02  2012</t>
  </si>
  <si>
    <t xml:space="preserve">14       02  2012</t>
  </si>
  <si>
    <t xml:space="preserve">15       04  2012</t>
  </si>
  <si>
    <t xml:space="preserve">13      05  2012</t>
  </si>
  <si>
    <t xml:space="preserve">25       08  2012</t>
  </si>
  <si>
    <t xml:space="preserve">26       08  2012</t>
  </si>
  <si>
    <t xml:space="preserve">13      10  2012</t>
  </si>
  <si>
    <t xml:space="preserve">14      10  2012</t>
  </si>
  <si>
    <t xml:space="preserve">10       11  2012</t>
  </si>
  <si>
    <t xml:space="preserve">11       11  2012</t>
  </si>
  <si>
    <t xml:space="preserve">C2</t>
  </si>
  <si>
    <t xml:space="preserve">Anderson dos Santos Oliveira                                           Charles Fernando Correa</t>
  </si>
  <si>
    <t xml:space="preserve">C2MSR</t>
  </si>
  <si>
    <t xml:space="preserve">SP</t>
  </si>
  <si>
    <t xml:space="preserve">01/10/1992    10/09/1992</t>
  </si>
  <si>
    <t xml:space="preserve">PIRAJU                               APEN</t>
  </si>
  <si>
    <t xml:space="preserve">xxxxxxx</t>
  </si>
  <si>
    <t xml:space="preserve">Cassiano V. Alfredo                                             Wellington Henrique S Munhoz</t>
  </si>
  <si>
    <t xml:space="preserve">16/07/1994    24/08/1991</t>
  </si>
  <si>
    <t xml:space="preserve">SJ  RIO PARDO               DEC</t>
  </si>
  <si>
    <t xml:space="preserve">43,82</t>
  </si>
  <si>
    <t xml:space="preserve">37,66</t>
  </si>
  <si>
    <t xml:space="preserve">43,50</t>
  </si>
  <si>
    <t xml:space="preserve">Maicon Henrique de Borba                               Carlos Eduardo Morais</t>
  </si>
  <si>
    <t xml:space="preserve">C2MJR</t>
  </si>
  <si>
    <t xml:space="preserve">PR</t>
  </si>
  <si>
    <t xml:space="preserve">22/03/1997                   28/01/1997</t>
  </si>
  <si>
    <t xml:space="preserve">FOZ DO IGUAÇU  IMEL</t>
  </si>
  <si>
    <t xml:space="preserve">Pedro Avansi Aversa                                             Rafael Augusto de Souza</t>
  </si>
  <si>
    <t xml:space="preserve">03/02/1996                       17/09/1993</t>
  </si>
  <si>
    <t xml:space="preserve">PIRACICABA                      ASCAPI</t>
  </si>
  <si>
    <t xml:space="preserve">54</t>
  </si>
  <si>
    <t xml:space="preserve">42,87</t>
  </si>
  <si>
    <t xml:space="preserve">107</t>
  </si>
  <si>
    <t xml:space="preserve">Felipe Almeida da Silva                               Luiz Henrique de Oliveira</t>
  </si>
  <si>
    <t xml:space="preserve">22/06/1996                   14/09/1995</t>
  </si>
  <si>
    <t xml:space="preserve">Wallan Patrick de Carvalho                               Weltton Pietro de Carvalho</t>
  </si>
  <si>
    <t xml:space="preserve">29/10/1997                   29/10/1997</t>
  </si>
  <si>
    <t xml:space="preserve">K1F</t>
  </si>
  <si>
    <t xml:space="preserve">Ana Sátila Vieira Vargas</t>
  </si>
  <si>
    <t xml:space="preserve">K1FSR</t>
  </si>
  <si>
    <t xml:space="preserve">MT</t>
  </si>
  <si>
    <t xml:space="preserve">PRIMAV DO LESTE      APC</t>
  </si>
  <si>
    <t xml:space="preserve">16,79%</t>
  </si>
  <si>
    <t xml:space="preserve">21,85</t>
  </si>
  <si>
    <t xml:space="preserve">XXXXXX</t>
  </si>
  <si>
    <t xml:space="preserve">xxxxxx</t>
  </si>
  <si>
    <t xml:space="preserve">Poliana Aparecida de Paula</t>
  </si>
  <si>
    <t xml:space="preserve">29,40%</t>
  </si>
  <si>
    <t xml:space="preserve">27,76</t>
  </si>
  <si>
    <t xml:space="preserve">33,65</t>
  </si>
  <si>
    <t xml:space="preserve">Nathália Siqueira Marangoni</t>
  </si>
  <si>
    <t xml:space="preserve">K1FME</t>
  </si>
  <si>
    <t xml:space="preserve">Omira Maria Estância</t>
  </si>
  <si>
    <t xml:space="preserve">PRIMAV DO LESTE      APCA</t>
  </si>
  <si>
    <t xml:space="preserve">Tatiane Aparecida da Silva</t>
  </si>
  <si>
    <t xml:space="preserve">K1FJR</t>
  </si>
  <si>
    <t xml:space="preserve">Marina Souza Costa</t>
  </si>
  <si>
    <t xml:space="preserve">Beatriz de Paula Simões da Motta</t>
  </si>
  <si>
    <t xml:space="preserve">Maryane Camargo dos Santos</t>
  </si>
  <si>
    <t xml:space="preserve">Rayssa Paola Farias Ferreira</t>
  </si>
  <si>
    <t xml:space="preserve">C1M</t>
  </si>
  <si>
    <t xml:space="preserve">Cássio Ramon Petry</t>
  </si>
  <si>
    <t xml:space="preserve">C1MSR</t>
  </si>
  <si>
    <t xml:space="preserve">RS</t>
  </si>
  <si>
    <t xml:space="preserve">TRÊS COROAS                      ASTECA</t>
  </si>
  <si>
    <t xml:space="preserve">13,56</t>
  </si>
  <si>
    <t xml:space="preserve">13,83</t>
  </si>
  <si>
    <t xml:space="preserve">Leonardo Lucas Curcel</t>
  </si>
  <si>
    <t xml:space="preserve">C1MJR</t>
  </si>
  <si>
    <t xml:space="preserve">18,99</t>
  </si>
  <si>
    <t xml:space="preserve">16,11</t>
  </si>
  <si>
    <t xml:space="preserve">23,09</t>
  </si>
  <si>
    <t xml:space="preserve">Charles Fernando Correia</t>
  </si>
  <si>
    <t xml:space="preserve">26,58</t>
  </si>
  <si>
    <t xml:space="preserve">18,77</t>
  </si>
  <si>
    <t xml:space="preserve">14,86</t>
  </si>
  <si>
    <t xml:space="preserve">Felipe Borges da Silva</t>
  </si>
  <si>
    <t xml:space="preserve">14,83</t>
  </si>
  <si>
    <t xml:space="preserve">20,69</t>
  </si>
  <si>
    <t xml:space="preserve">26,33</t>
  </si>
  <si>
    <t xml:space="preserve">Jean Fernando Moller Pereira</t>
  </si>
  <si>
    <t xml:space="preserve">24,03</t>
  </si>
  <si>
    <t xml:space="preserve">160</t>
  </si>
  <si>
    <t xml:space="preserve">21,96</t>
  </si>
  <si>
    <t xml:space="preserve">Thiago Saldanha Serra</t>
  </si>
  <si>
    <t xml:space="preserve">149,42</t>
  </si>
  <si>
    <t xml:space="preserve">33,01</t>
  </si>
  <si>
    <t xml:space="preserve">25,30</t>
  </si>
  <si>
    <t xml:space="preserve">Richaleston Alves do Amaral</t>
  </si>
  <si>
    <t xml:space="preserve">81,44</t>
  </si>
  <si>
    <t xml:space="preserve">27,48</t>
  </si>
  <si>
    <t xml:space="preserve">25,34</t>
  </si>
  <si>
    <t xml:space="preserve">Maicon Henrique de Borba</t>
  </si>
  <si>
    <t xml:space="preserve">42,62</t>
  </si>
  <si>
    <t xml:space="preserve">26,28</t>
  </si>
  <si>
    <t xml:space="preserve">91,53</t>
  </si>
  <si>
    <t xml:space="preserve">Daniel Siqueira dos Santos</t>
  </si>
  <si>
    <t xml:space="preserve">56,54</t>
  </si>
  <si>
    <t xml:space="preserve">42,22</t>
  </si>
  <si>
    <t xml:space="preserve">Giovanni Ramos Garcia</t>
  </si>
  <si>
    <t xml:space="preserve">C1MME</t>
  </si>
  <si>
    <t xml:space="preserve">Guilherme Schena Dias Rodrigues</t>
  </si>
  <si>
    <t xml:space="preserve">Nicolas Lozano Gomes</t>
  </si>
  <si>
    <t xml:space="preserve">100.37%</t>
  </si>
  <si>
    <t xml:space="preserve">C1F</t>
  </si>
  <si>
    <t xml:space="preserve">Ana Paula Fernandes Castro</t>
  </si>
  <si>
    <t xml:space="preserve">K1M</t>
  </si>
  <si>
    <t xml:space="preserve">Pedro Henrique Gonçalves da Silva</t>
  </si>
  <si>
    <t xml:space="preserve">K1MSR</t>
  </si>
  <si>
    <t xml:space="preserve">0,0</t>
  </si>
  <si>
    <t xml:space="preserve">O,O</t>
  </si>
  <si>
    <t xml:space="preserve">3,13</t>
  </si>
  <si>
    <t xml:space="preserve">João Vitor Martins Machado</t>
  </si>
  <si>
    <t xml:space="preserve">7,20</t>
  </si>
  <si>
    <t xml:space="preserve">2,19</t>
  </si>
  <si>
    <t xml:space="preserve">Anderson dos Santos Oliveira</t>
  </si>
  <si>
    <t xml:space="preserve">9,22</t>
  </si>
  <si>
    <t xml:space="preserve">3,92</t>
  </si>
  <si>
    <t xml:space="preserve">6,48</t>
  </si>
  <si>
    <t xml:space="preserve">Ricardo Martins Taques</t>
  </si>
  <si>
    <t xml:space="preserve">TOMAZINA                      ATOCA</t>
  </si>
  <si>
    <t xml:space="preserve">7,41</t>
  </si>
  <si>
    <t xml:space="preserve">4,20</t>
  </si>
  <si>
    <t xml:space="preserve">3,02</t>
  </si>
  <si>
    <t xml:space="preserve">Gustavo Selbach</t>
  </si>
  <si>
    <t xml:space="preserve">7,81</t>
  </si>
  <si>
    <t xml:space="preserve">5,86</t>
  </si>
  <si>
    <t xml:space="preserve">9,55</t>
  </si>
  <si>
    <t xml:space="preserve">Fábio Scchena Dias Rodrigues</t>
  </si>
  <si>
    <t xml:space="preserve">6,60</t>
  </si>
  <si>
    <t xml:space="preserve">14,30</t>
  </si>
  <si>
    <t xml:space="preserve">10,92</t>
  </si>
  <si>
    <t xml:space="preserve">Renan Henrique Soares</t>
  </si>
  <si>
    <t xml:space="preserve">K1MJR</t>
  </si>
  <si>
    <t xml:space="preserve">20,30</t>
  </si>
  <si>
    <t xml:space="preserve">11,28</t>
  </si>
  <si>
    <t xml:space="preserve">11,10</t>
  </si>
  <si>
    <t xml:space="preserve">Leonardo Henrique B Gonçalves</t>
  </si>
  <si>
    <t xml:space="preserve">12,68</t>
  </si>
  <si>
    <t xml:space="preserve">12,23</t>
  </si>
  <si>
    <t xml:space="preserve">20,40</t>
  </si>
  <si>
    <t xml:space="preserve">Mauri Cesar Tavares</t>
  </si>
  <si>
    <t xml:space="preserve">10,07</t>
  </si>
  <si>
    <t xml:space="preserve">14,50</t>
  </si>
  <si>
    <t xml:space="preserve">12,36</t>
  </si>
  <si>
    <t xml:space="preserve">Guilherme Marcelo Mapelli</t>
  </si>
  <si>
    <t xml:space="preserve">21,27</t>
  </si>
  <si>
    <t xml:space="preserve">13,43</t>
  </si>
  <si>
    <t xml:space="preserve">93,47</t>
  </si>
  <si>
    <t xml:space="preserve">Felipe da Silva Almeida Leite</t>
  </si>
  <si>
    <t xml:space="preserve">Guilherme Henrique V de Loredo</t>
  </si>
  <si>
    <t xml:space="preserve">K1MME</t>
  </si>
  <si>
    <t xml:space="preserve">Clóvis Afonso Mota Júnior</t>
  </si>
  <si>
    <t xml:space="preserve">90,96</t>
  </si>
  <si>
    <t xml:space="preserve">40,34</t>
  </si>
  <si>
    <t xml:space="preserve">43,07</t>
  </si>
  <si>
    <t xml:space="preserve">Tauan Vitor Chechi Lemes</t>
  </si>
  <si>
    <t xml:space="preserve">Carlos Aparecido Motta</t>
  </si>
  <si>
    <t xml:space="preserve">17 03</t>
  </si>
  <si>
    <t xml:space="preserve">19 03</t>
  </si>
  <si>
    <t xml:space="preserve">20 03</t>
  </si>
  <si>
    <t xml:space="preserve">15 05</t>
  </si>
  <si>
    <t xml:space="preserve">25 09</t>
  </si>
  <si>
    <t xml:space="preserve">06 11</t>
  </si>
  <si>
    <t xml:space="preserve">18 12</t>
  </si>
  <si>
    <t xml:space="preserve">méd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[$-409]m/d/yyyy"/>
    <numFmt numFmtId="168" formatCode="0.00%"/>
    <numFmt numFmtId="169" formatCode="0%"/>
    <numFmt numFmtId="170" formatCode="[$-409]d\-mmm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8"/>
      <color rgb="FF0000FF"/>
      <name val="Arial"/>
      <family val="2"/>
    </font>
    <font>
      <sz val="10"/>
      <color rgb="FFC0C0C0"/>
      <name val="Arial"/>
      <family val="2"/>
    </font>
    <font>
      <sz val="8"/>
      <color rgb="FF000000"/>
      <name val="Calibri"/>
      <family val="2"/>
    </font>
    <font>
      <sz val="8"/>
      <name val="Arial"/>
      <family val="2"/>
    </font>
    <font>
      <sz val="12"/>
      <name val="Calibri"/>
      <family val="2"/>
    </font>
    <font>
      <b val="true"/>
      <i val="true"/>
      <sz val="8"/>
      <name val="Arial"/>
      <family val="2"/>
    </font>
    <font>
      <b val="true"/>
      <i val="true"/>
      <sz val="8"/>
      <name val="Calibri"/>
      <family val="2"/>
    </font>
    <font>
      <i val="true"/>
      <sz val="8"/>
      <name val="Arial Unicode MS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 Unicode MS"/>
      <family val="2"/>
    </font>
    <font>
      <sz val="8"/>
      <name val="Calibri"/>
      <family val="2"/>
    </font>
    <font>
      <sz val="8"/>
      <color rgb="FF000000"/>
      <name val="Arial Unicode MS"/>
      <family val="2"/>
    </font>
    <font>
      <b val="true"/>
      <i val="true"/>
      <sz val="8"/>
      <color rgb="FF000000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FFFFFF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76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95400</xdr:rowOff>
    </xdr:from>
    <xdr:to>
      <xdr:col>8</xdr:col>
      <xdr:colOff>381600</xdr:colOff>
      <xdr:row>3</xdr:row>
      <xdr:rowOff>181080</xdr:rowOff>
    </xdr:to>
    <xdr:pic>
      <xdr:nvPicPr>
        <xdr:cNvPr id="0" name="Picture 1" descr="cbcalogo"/>
        <xdr:cNvPicPr/>
      </xdr:nvPicPr>
      <xdr:blipFill>
        <a:blip r:embed="rId1"/>
        <a:stretch/>
      </xdr:blipFill>
      <xdr:spPr>
        <a:xfrm>
          <a:off x="3498120" y="95400"/>
          <a:ext cx="110484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171360</xdr:rowOff>
    </xdr:from>
    <xdr:to>
      <xdr:col>5</xdr:col>
      <xdr:colOff>119160</xdr:colOff>
      <xdr:row>96</xdr:row>
      <xdr:rowOff>9360</xdr:rowOff>
    </xdr:to>
    <xdr:sp>
      <xdr:nvSpPr>
        <xdr:cNvPr id="1" name="CaixaDeTexto 2"/>
        <xdr:cNvSpPr/>
      </xdr:nvSpPr>
      <xdr:spPr>
        <a:xfrm>
          <a:off x="0" y="24221880"/>
          <a:ext cx="2965320" cy="6315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ERCENTUAIS COMPARATIVOS INTERNACIONAIS 2012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RATISLAV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Tempo Pepe = 124,98 segund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K1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elhor Tempo= 109,38 segundos  = BRA 14,26% atrá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o Lugar = 115,49 segundos =  BRA 8,21% atrá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C1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elhor Tempo=118,97 segundos = BRA 5,05% atrá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o Lugar= 126,60 segundos= BRA 1,29% FRENT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C2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elhor Tempo= 128,83 = 3,08% FRENT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o Tempo = 138,54= 10,84% FRENT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K1F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elhor Tempo= 125,19 segundos= BRA 0,16% FRENT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o Lugar = 131,98 segundos= BRA 5,60% FRENT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C1F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elhor Tempo= 178,06 segundos=BRA 42,47% FRENT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o Lugar= 246,71= BRA 97,39%FRENT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2400</xdr:colOff>
      <xdr:row>63</xdr:row>
      <xdr:rowOff>9720</xdr:rowOff>
    </xdr:from>
    <xdr:to>
      <xdr:col>13</xdr:col>
      <xdr:colOff>81000</xdr:colOff>
      <xdr:row>95</xdr:row>
      <xdr:rowOff>171000</xdr:rowOff>
    </xdr:to>
    <xdr:sp>
      <xdr:nvSpPr>
        <xdr:cNvPr id="2" name="CaixaDeTexto 3"/>
        <xdr:cNvSpPr/>
      </xdr:nvSpPr>
      <xdr:spPr>
        <a:xfrm>
          <a:off x="3418560" y="24250680"/>
          <a:ext cx="2813040" cy="6257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ERCENTUAIS COMPARATIVOS INTERNACIONAIS 2012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AGA - CZ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Tempo Pepe = 87,79 segund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K1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elhor Tempo= 80,92 segundos  = BRA 8,48% atrá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o Lugar = 84,45 segundos =  BRA 3,95% atrá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C1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elhor Tempo= 86,69 segundos = BRA 1,26% atrá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o Lugar= 91,69 segundos= BRA 4,44% FRENT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C2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elhor Tempo= 95,68 segundos = 8,98% FRENT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o Tempo = 99,14= 12,92% FRENT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K1F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elhor Tempo= 93,37segundos= BRA 6,35% FRENT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o Lugar = 98,14 segundos= BRA 11,78% FRENT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C1F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elhor Tempo= 108,51 segundos=BRA 23,60% FRENT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o Lugar= 122,22= BRA 39,21%FRENT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0840</xdr:colOff>
      <xdr:row>63</xdr:row>
      <xdr:rowOff>19440</xdr:rowOff>
    </xdr:from>
    <xdr:to>
      <xdr:col>20</xdr:col>
      <xdr:colOff>483120</xdr:colOff>
      <xdr:row>95</xdr:row>
      <xdr:rowOff>162000</xdr:rowOff>
    </xdr:to>
    <xdr:sp>
      <xdr:nvSpPr>
        <xdr:cNvPr id="3" name="CaixaDeTexto 4"/>
        <xdr:cNvSpPr/>
      </xdr:nvSpPr>
      <xdr:spPr>
        <a:xfrm>
          <a:off x="6713640" y="24260400"/>
          <a:ext cx="2834640" cy="6238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nálise Superficial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ara o Brasil ter chances de ser primeiro no circuito internacional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K1M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= terá que melhorar o seu melhor tempo em, no mínimo, 10%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C1M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= um atleta terá que colocar algo em torno de 5% no melhor caiaque brasileir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C2M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= a melhor C2 nacional deverá estar, no máximo, a 5% do melhor barco brasileir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K1F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= a melhor atleta feminina deverá estar andando, no máximo, a 6% do melhor barco brasileir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C1F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=  a melhor atleta da Canoa Feminina deverá estar a 23% do melhor barco brasileir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----------------------------------------------------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ara estar nas finais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1M =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melhorar 8%;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1M=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áximo  2% do melhor barco brasileiro atual;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2M=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áximo 10% do melhor barco brasilero atual;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1F=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áximo  6% do melhor barco brasileiro atual;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1F=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áximo 40% do melhor barco brasileiro atual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1" activeCellId="0" sqref="P1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8.56"/>
    <col collapsed="false" customWidth="true" hidden="false" outlineLevel="0" max="3" min="3" style="0" width="6.13"/>
    <col collapsed="false" customWidth="true" hidden="false" outlineLevel="0" max="4" min="4" style="0" width="3.99"/>
    <col collapsed="false" customWidth="true" hidden="false" outlineLevel="0" max="7" min="7" style="0" width="4.99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5.13"/>
    <col collapsed="false" customWidth="true" hidden="false" outlineLevel="0" max="11" min="11" style="0" width="5.85"/>
    <col collapsed="false" customWidth="true" hidden="false" outlineLevel="0" max="12" min="12" style="0" width="5.56"/>
    <col collapsed="false" customWidth="true" hidden="false" outlineLevel="0" max="13" min="13" style="0" width="5.41"/>
    <col collapsed="false" customWidth="true" hidden="false" outlineLevel="0" max="14" min="14" style="0" width="5.85"/>
    <col collapsed="false" customWidth="true" hidden="false" outlineLevel="0" max="15" min="15" style="0" width="6.13"/>
    <col collapsed="false" customWidth="true" hidden="false" outlineLevel="0" max="16" min="16" style="0" width="6.41"/>
    <col collapsed="false" customWidth="true" hidden="false" outlineLevel="0" max="17" min="17" style="0" width="6.56"/>
    <col collapsed="false" customWidth="true" hidden="false" outlineLevel="0" max="18" min="18" style="0" width="5.99"/>
    <col collapsed="false" customWidth="true" hidden="false" outlineLevel="0" max="19" min="19" style="0" width="4.41"/>
    <col collapsed="false" customWidth="true" hidden="false" outlineLevel="0" max="20" min="20" style="0" width="5.99"/>
    <col collapsed="false" customWidth="true" hidden="false" outlineLevel="0" max="21" min="21" style="0" width="6.99"/>
  </cols>
  <sheetData>
    <row r="1" customFormat="false" ht="15.75" hidden="false" customHeight="false" outlineLevel="0" collapsed="false">
      <c r="B1" s="1"/>
      <c r="C1" s="2"/>
      <c r="D1" s="2"/>
      <c r="E1" s="3"/>
      <c r="F1" s="1"/>
      <c r="G1" s="1"/>
      <c r="H1" s="1"/>
      <c r="I1" s="1"/>
      <c r="J1" s="1"/>
      <c r="K1" s="1"/>
    </row>
    <row r="2" customFormat="false" ht="9" hidden="false" customHeight="true" outlineLevel="0" collapsed="false">
      <c r="B2" s="1"/>
      <c r="C2" s="2"/>
      <c r="D2" s="2"/>
      <c r="E2" s="3"/>
      <c r="F2" s="1"/>
      <c r="G2" s="1"/>
      <c r="H2" s="1"/>
      <c r="I2" s="1"/>
      <c r="J2" s="1"/>
      <c r="K2" s="1"/>
    </row>
    <row r="3" customFormat="false" ht="33.75" hidden="false" customHeight="true" outlineLevel="0" collapsed="false">
      <c r="B3" s="4" t="s">
        <v>0</v>
      </c>
      <c r="C3" s="4"/>
      <c r="D3" s="4"/>
      <c r="E3" s="3"/>
      <c r="F3" s="1"/>
      <c r="G3" s="1"/>
      <c r="H3" s="1"/>
      <c r="I3" s="1"/>
      <c r="J3" s="1"/>
      <c r="K3" s="1"/>
    </row>
    <row r="4" customFormat="false" ht="15.75" hidden="false" customHeight="false" outlineLevel="0" collapsed="false">
      <c r="B4" s="1"/>
      <c r="C4" s="2"/>
      <c r="D4" s="5"/>
      <c r="E4" s="5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6"/>
      <c r="B5" s="7" t="s">
        <v>1</v>
      </c>
      <c r="C5" s="7"/>
      <c r="D5" s="7"/>
      <c r="E5" s="8" t="s">
        <v>2</v>
      </c>
      <c r="F5" s="8"/>
      <c r="G5" s="8"/>
      <c r="H5" s="8"/>
      <c r="I5" s="8"/>
      <c r="J5" s="9"/>
      <c r="K5" s="9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9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2.25" hidden="false" customHeight="false" outlineLevel="0" collapsed="false">
      <c r="A7" s="6"/>
      <c r="B7" s="7"/>
      <c r="C7" s="7"/>
      <c r="D7" s="7"/>
      <c r="E7" s="10"/>
      <c r="F7" s="9"/>
      <c r="G7" s="11" t="s">
        <v>3</v>
      </c>
      <c r="H7" s="11" t="s">
        <v>3</v>
      </c>
      <c r="I7" s="11" t="s">
        <v>3</v>
      </c>
      <c r="J7" s="11" t="s">
        <v>4</v>
      </c>
      <c r="K7" s="12" t="s">
        <v>5</v>
      </c>
      <c r="L7" s="12" t="s">
        <v>3</v>
      </c>
      <c r="M7" s="12" t="s">
        <v>3</v>
      </c>
      <c r="N7" s="12" t="s">
        <v>3</v>
      </c>
      <c r="O7" s="12" t="s">
        <v>6</v>
      </c>
      <c r="P7" s="12" t="s">
        <v>6</v>
      </c>
      <c r="Q7" s="12" t="s">
        <v>6</v>
      </c>
      <c r="R7" s="12" t="s">
        <v>7</v>
      </c>
      <c r="S7" s="12" t="s">
        <v>7</v>
      </c>
      <c r="T7" s="12" t="s">
        <v>7</v>
      </c>
      <c r="U7" s="6"/>
    </row>
    <row r="8" customFormat="false" ht="45" hidden="false" customHeight="false" outlineLevel="0" collapsed="false">
      <c r="A8" s="13" t="s">
        <v>8</v>
      </c>
      <c r="B8" s="14" t="s">
        <v>9</v>
      </c>
      <c r="C8" s="15" t="s">
        <v>10</v>
      </c>
      <c r="D8" s="15" t="s">
        <v>11</v>
      </c>
      <c r="E8" s="15" t="s">
        <v>12</v>
      </c>
      <c r="F8" s="16" t="s">
        <v>13</v>
      </c>
      <c r="G8" s="16" t="s">
        <v>14</v>
      </c>
      <c r="H8" s="16" t="s">
        <v>14</v>
      </c>
      <c r="I8" s="16" t="s">
        <v>14</v>
      </c>
      <c r="J8" s="17" t="s">
        <v>15</v>
      </c>
      <c r="K8" s="18" t="s">
        <v>16</v>
      </c>
      <c r="L8" s="17" t="s">
        <v>17</v>
      </c>
      <c r="M8" s="17" t="s">
        <v>18</v>
      </c>
      <c r="N8" s="17" t="s">
        <v>19</v>
      </c>
      <c r="O8" s="17" t="s">
        <v>20</v>
      </c>
      <c r="P8" s="17" t="s">
        <v>21</v>
      </c>
      <c r="Q8" s="17" t="s">
        <v>22</v>
      </c>
      <c r="R8" s="19" t="s">
        <v>23</v>
      </c>
      <c r="S8" s="19" t="s">
        <v>23</v>
      </c>
      <c r="T8" s="19" t="s">
        <v>23</v>
      </c>
      <c r="U8" s="20" t="s">
        <v>24</v>
      </c>
    </row>
    <row r="9" customFormat="false" ht="45" hidden="false" customHeight="false" outlineLevel="0" collapsed="false">
      <c r="A9" s="21"/>
      <c r="B9" s="22"/>
      <c r="C9" s="23"/>
      <c r="D9" s="24"/>
      <c r="E9" s="24"/>
      <c r="F9" s="24"/>
      <c r="G9" s="25" t="s">
        <v>25</v>
      </c>
      <c r="H9" s="25" t="s">
        <v>26</v>
      </c>
      <c r="I9" s="25" t="s">
        <v>27</v>
      </c>
      <c r="J9" s="25" t="s">
        <v>28</v>
      </c>
      <c r="K9" s="25" t="s">
        <v>29</v>
      </c>
      <c r="L9" s="25" t="s">
        <v>30</v>
      </c>
      <c r="M9" s="25" t="s">
        <v>31</v>
      </c>
      <c r="N9" s="25" t="s">
        <v>31</v>
      </c>
      <c r="O9" s="25" t="s">
        <v>32</v>
      </c>
      <c r="P9" s="25" t="s">
        <v>33</v>
      </c>
      <c r="Q9" s="25" t="s">
        <v>33</v>
      </c>
      <c r="R9" s="25" t="s">
        <v>34</v>
      </c>
      <c r="S9" s="25" t="s">
        <v>35</v>
      </c>
      <c r="T9" s="25" t="s">
        <v>35</v>
      </c>
      <c r="U9" s="26" t="n">
        <v>2012</v>
      </c>
    </row>
    <row r="10" customFormat="false" ht="15" hidden="false" customHeight="false" outlineLevel="0" collapsed="false">
      <c r="A10" s="27"/>
      <c r="B10" s="28"/>
      <c r="C10" s="29" t="s">
        <v>36</v>
      </c>
      <c r="D10" s="30"/>
      <c r="E10" s="31"/>
      <c r="F10" s="31"/>
      <c r="G10" s="31"/>
      <c r="H10" s="31"/>
      <c r="I10" s="31"/>
      <c r="J10" s="32"/>
      <c r="K10" s="32"/>
      <c r="L10" s="33"/>
      <c r="M10" s="33"/>
      <c r="N10" s="33"/>
      <c r="O10" s="33"/>
      <c r="P10" s="33"/>
      <c r="Q10" s="33"/>
      <c r="R10" s="34"/>
      <c r="S10" s="35"/>
      <c r="T10" s="35"/>
      <c r="U10" s="36"/>
    </row>
    <row r="11" customFormat="false" ht="51" hidden="false" customHeight="false" outlineLevel="0" collapsed="false">
      <c r="A11" s="37" t="n">
        <v>1</v>
      </c>
      <c r="B11" s="38" t="s">
        <v>37</v>
      </c>
      <c r="C11" s="39" t="s">
        <v>38</v>
      </c>
      <c r="D11" s="40" t="s">
        <v>39</v>
      </c>
      <c r="E11" s="41" t="s">
        <v>40</v>
      </c>
      <c r="F11" s="42" t="s">
        <v>41</v>
      </c>
      <c r="G11" s="43" t="s">
        <v>42</v>
      </c>
      <c r="H11" s="43" t="s">
        <v>42</v>
      </c>
      <c r="I11" s="43" t="s">
        <v>42</v>
      </c>
      <c r="J11" s="43" t="n">
        <v>28.13</v>
      </c>
      <c r="K11" s="43" t="n">
        <v>23.92</v>
      </c>
      <c r="L11" s="44" t="n">
        <v>15.7</v>
      </c>
      <c r="M11" s="44" t="n">
        <v>29.97</v>
      </c>
      <c r="N11" s="44" t="n">
        <v>17.13</v>
      </c>
      <c r="O11" s="44" t="n">
        <v>20.99</v>
      </c>
      <c r="P11" s="44" t="n">
        <v>32.22</v>
      </c>
      <c r="Q11" s="44" t="n">
        <v>24.58</v>
      </c>
      <c r="R11" s="45" t="n">
        <v>39.41</v>
      </c>
      <c r="S11" s="46" t="n">
        <v>25.89</v>
      </c>
      <c r="T11" s="46" t="n">
        <v>27.03</v>
      </c>
      <c r="U11" s="47" t="n">
        <v>0.2455</v>
      </c>
    </row>
    <row r="12" customFormat="false" ht="38.25" hidden="false" customHeight="false" outlineLevel="0" collapsed="false">
      <c r="A12" s="27" t="n">
        <v>2</v>
      </c>
      <c r="B12" s="48" t="s">
        <v>43</v>
      </c>
      <c r="C12" s="40" t="s">
        <v>38</v>
      </c>
      <c r="D12" s="40" t="s">
        <v>39</v>
      </c>
      <c r="E12" s="41" t="s">
        <v>44</v>
      </c>
      <c r="F12" s="42" t="s">
        <v>45</v>
      </c>
      <c r="G12" s="42" t="s">
        <v>46</v>
      </c>
      <c r="H12" s="42" t="s">
        <v>47</v>
      </c>
      <c r="I12" s="42" t="s">
        <v>48</v>
      </c>
      <c r="J12" s="43" t="n">
        <v>40.72</v>
      </c>
      <c r="K12" s="43" t="s">
        <v>42</v>
      </c>
      <c r="L12" s="44" t="n">
        <v>26.53</v>
      </c>
      <c r="M12" s="44" t="n">
        <v>33.73</v>
      </c>
      <c r="N12" s="44" t="n">
        <v>26.95</v>
      </c>
      <c r="O12" s="44" t="n">
        <v>29.38</v>
      </c>
      <c r="P12" s="44" t="n">
        <v>31.25</v>
      </c>
      <c r="Q12" s="49" t="n">
        <v>44.45</v>
      </c>
      <c r="R12" s="50" t="n">
        <v>34.74</v>
      </c>
      <c r="S12" s="46" t="n">
        <v>35.66</v>
      </c>
      <c r="T12" s="46" t="n">
        <v>30.96</v>
      </c>
      <c r="U12" s="47" t="n">
        <v>0.3457</v>
      </c>
    </row>
    <row r="13" customFormat="false" ht="38.25" hidden="false" customHeight="false" outlineLevel="0" collapsed="false">
      <c r="A13" s="51" t="n">
        <v>3</v>
      </c>
      <c r="B13" s="52" t="s">
        <v>49</v>
      </c>
      <c r="C13" s="53" t="s">
        <v>50</v>
      </c>
      <c r="D13" s="54" t="s">
        <v>51</v>
      </c>
      <c r="E13" s="41" t="s">
        <v>52</v>
      </c>
      <c r="F13" s="42" t="s">
        <v>53</v>
      </c>
      <c r="G13" s="43" t="s">
        <v>42</v>
      </c>
      <c r="H13" s="43" t="s">
        <v>42</v>
      </c>
      <c r="I13" s="43" t="s">
        <v>42</v>
      </c>
      <c r="J13" s="55" t="n">
        <v>54.52</v>
      </c>
      <c r="K13" s="55" t="n">
        <v>45.27</v>
      </c>
      <c r="L13" s="49" t="n">
        <v>98.96</v>
      </c>
      <c r="M13" s="43" t="s">
        <v>42</v>
      </c>
      <c r="N13" s="43" t="s">
        <v>42</v>
      </c>
      <c r="O13" s="43" t="s">
        <v>42</v>
      </c>
      <c r="P13" s="43" t="s">
        <v>42</v>
      </c>
      <c r="Q13" s="43" t="s">
        <v>42</v>
      </c>
      <c r="R13" s="55" t="n">
        <v>56.62</v>
      </c>
      <c r="S13" s="56" t="n">
        <v>45.04</v>
      </c>
      <c r="T13" s="56" t="n">
        <v>48.62</v>
      </c>
      <c r="U13" s="47" t="n">
        <v>0.5001</v>
      </c>
    </row>
    <row r="14" customFormat="false" ht="38.25" hidden="false" customHeight="false" outlineLevel="0" collapsed="false">
      <c r="A14" s="37" t="n">
        <v>4</v>
      </c>
      <c r="B14" s="48" t="s">
        <v>54</v>
      </c>
      <c r="C14" s="40" t="s">
        <v>38</v>
      </c>
      <c r="D14" s="40" t="s">
        <v>39</v>
      </c>
      <c r="E14" s="41" t="s">
        <v>55</v>
      </c>
      <c r="F14" s="57" t="s">
        <v>56</v>
      </c>
      <c r="G14" s="57" t="s">
        <v>57</v>
      </c>
      <c r="H14" s="57" t="s">
        <v>58</v>
      </c>
      <c r="I14" s="57" t="s">
        <v>59</v>
      </c>
      <c r="J14" s="43" t="n">
        <v>39.82</v>
      </c>
      <c r="K14" s="43" t="n">
        <v>26.95</v>
      </c>
      <c r="L14" s="44" t="n">
        <v>35.03</v>
      </c>
      <c r="M14" s="44" t="n">
        <v>99.62</v>
      </c>
      <c r="N14" s="44" t="n">
        <v>30.79</v>
      </c>
      <c r="O14" s="55" t="n">
        <v>126.17</v>
      </c>
      <c r="P14" s="44" t="n">
        <v>100.16</v>
      </c>
      <c r="Q14" s="49" t="n">
        <v>214</v>
      </c>
      <c r="R14" s="50" t="n">
        <v>41.14</v>
      </c>
      <c r="S14" s="46" t="n">
        <v>100.68</v>
      </c>
      <c r="T14" s="46" t="n">
        <v>38.94</v>
      </c>
      <c r="U14" s="47" t="n">
        <v>0.6485</v>
      </c>
    </row>
    <row r="15" customFormat="false" ht="38.25" hidden="false" customHeight="false" outlineLevel="0" collapsed="false">
      <c r="A15" s="37" t="n">
        <v>5</v>
      </c>
      <c r="B15" s="52" t="s">
        <v>60</v>
      </c>
      <c r="C15" s="53" t="s">
        <v>50</v>
      </c>
      <c r="D15" s="54" t="s">
        <v>51</v>
      </c>
      <c r="E15" s="41" t="s">
        <v>61</v>
      </c>
      <c r="F15" s="42" t="s">
        <v>53</v>
      </c>
      <c r="G15" s="43" t="s">
        <v>42</v>
      </c>
      <c r="H15" s="43" t="s">
        <v>42</v>
      </c>
      <c r="I15" s="43" t="s">
        <v>42</v>
      </c>
      <c r="J15" s="55" t="n">
        <v>59.43</v>
      </c>
      <c r="K15" s="55" t="n">
        <v>50.64</v>
      </c>
      <c r="L15" s="55" t="n">
        <v>109</v>
      </c>
      <c r="M15" s="43" t="s">
        <v>42</v>
      </c>
      <c r="N15" s="55" t="s">
        <v>42</v>
      </c>
      <c r="O15" s="43" t="s">
        <v>42</v>
      </c>
      <c r="P15" s="43" t="s">
        <v>42</v>
      </c>
      <c r="Q15" s="43" t="s">
        <v>42</v>
      </c>
      <c r="R15" s="49" t="n">
        <v>111.13</v>
      </c>
      <c r="S15" s="56" t="n">
        <v>65.47</v>
      </c>
      <c r="T15" s="56" t="n">
        <v>55.57</v>
      </c>
      <c r="U15" s="47" t="n">
        <v>0.6802</v>
      </c>
    </row>
    <row r="16" customFormat="false" ht="51" hidden="false" customHeight="false" outlineLevel="0" collapsed="false">
      <c r="A16" s="51" t="n">
        <v>6</v>
      </c>
      <c r="B16" s="52" t="s">
        <v>62</v>
      </c>
      <c r="C16" s="53" t="s">
        <v>50</v>
      </c>
      <c r="D16" s="54" t="s">
        <v>51</v>
      </c>
      <c r="E16" s="41" t="s">
        <v>63</v>
      </c>
      <c r="F16" s="42" t="s">
        <v>53</v>
      </c>
      <c r="G16" s="43" t="s">
        <v>42</v>
      </c>
      <c r="H16" s="43" t="s">
        <v>42</v>
      </c>
      <c r="I16" s="43" t="s">
        <v>42</v>
      </c>
      <c r="J16" s="55" t="n">
        <v>82.32</v>
      </c>
      <c r="K16" s="55" t="n">
        <v>68.94</v>
      </c>
      <c r="L16" s="55" t="n">
        <v>93.79</v>
      </c>
      <c r="M16" s="55" t="n">
        <v>108.53</v>
      </c>
      <c r="N16" s="55" t="n">
        <v>100.15</v>
      </c>
      <c r="O16" s="43" t="s">
        <v>42</v>
      </c>
      <c r="P16" s="43" t="s">
        <v>42</v>
      </c>
      <c r="Q16" s="43" t="s">
        <v>42</v>
      </c>
      <c r="R16" s="55" t="n">
        <v>115</v>
      </c>
      <c r="S16" s="58" t="n">
        <v>123</v>
      </c>
      <c r="T16" s="56" t="s">
        <v>42</v>
      </c>
      <c r="U16" s="47" t="n">
        <v>0.9478</v>
      </c>
    </row>
    <row r="17" customFormat="false" ht="15" hidden="false" customHeight="false" outlineLevel="0" collapsed="false">
      <c r="A17" s="27"/>
      <c r="B17" s="36"/>
      <c r="C17" s="30" t="s">
        <v>64</v>
      </c>
      <c r="D17" s="59"/>
      <c r="E17" s="31"/>
      <c r="F17" s="31"/>
      <c r="G17" s="31"/>
      <c r="H17" s="31"/>
      <c r="I17" s="31"/>
      <c r="J17" s="32"/>
      <c r="K17" s="32"/>
      <c r="L17" s="33"/>
      <c r="M17" s="33"/>
      <c r="N17" s="33"/>
      <c r="O17" s="33"/>
      <c r="P17" s="33"/>
      <c r="Q17" s="33"/>
      <c r="R17" s="34"/>
      <c r="S17" s="35"/>
      <c r="T17" s="35"/>
      <c r="U17" s="36"/>
    </row>
    <row r="18" customFormat="false" ht="22.5" hidden="false" customHeight="false" outlineLevel="0" collapsed="false">
      <c r="A18" s="37" t="n">
        <v>1</v>
      </c>
      <c r="B18" s="60" t="s">
        <v>65</v>
      </c>
      <c r="C18" s="39" t="s">
        <v>66</v>
      </c>
      <c r="D18" s="39" t="s">
        <v>67</v>
      </c>
      <c r="E18" s="61" t="n">
        <v>35137</v>
      </c>
      <c r="F18" s="42" t="s">
        <v>68</v>
      </c>
      <c r="G18" s="42" t="s">
        <v>69</v>
      </c>
      <c r="H18" s="42" t="s">
        <v>70</v>
      </c>
      <c r="I18" s="42" t="s">
        <v>71</v>
      </c>
      <c r="J18" s="43" t="s">
        <v>42</v>
      </c>
      <c r="K18" s="43" t="n">
        <v>10.11</v>
      </c>
      <c r="L18" s="44" t="s">
        <v>72</v>
      </c>
      <c r="M18" s="44" t="s">
        <v>42</v>
      </c>
      <c r="N18" s="44" t="s">
        <v>42</v>
      </c>
      <c r="O18" s="49" t="n">
        <v>30.61</v>
      </c>
      <c r="P18" s="44" t="n">
        <v>22.79</v>
      </c>
      <c r="Q18" s="44" t="n">
        <v>24.2</v>
      </c>
      <c r="R18" s="50" t="n">
        <v>29.35</v>
      </c>
      <c r="S18" s="46" t="n">
        <v>23.99</v>
      </c>
      <c r="T18" s="46" t="n">
        <v>19.71</v>
      </c>
      <c r="U18" s="47" t="n">
        <v>0.2109</v>
      </c>
    </row>
    <row r="19" customFormat="false" ht="22.5" hidden="false" customHeight="false" outlineLevel="0" collapsed="false">
      <c r="A19" s="27" t="n">
        <v>2</v>
      </c>
      <c r="B19" s="60" t="s">
        <v>73</v>
      </c>
      <c r="C19" s="39" t="s">
        <v>66</v>
      </c>
      <c r="D19" s="39" t="s">
        <v>39</v>
      </c>
      <c r="E19" s="61" t="n">
        <v>32799</v>
      </c>
      <c r="F19" s="42" t="s">
        <v>41</v>
      </c>
      <c r="G19" s="42" t="s">
        <v>74</v>
      </c>
      <c r="H19" s="42" t="s">
        <v>75</v>
      </c>
      <c r="I19" s="42" t="s">
        <v>76</v>
      </c>
      <c r="J19" s="43" t="n">
        <v>22.19</v>
      </c>
      <c r="K19" s="43" t="n">
        <v>20.52</v>
      </c>
      <c r="L19" s="44" t="n">
        <v>22.14</v>
      </c>
      <c r="M19" s="44" t="n">
        <v>29.82</v>
      </c>
      <c r="N19" s="44" t="n">
        <v>30.3</v>
      </c>
      <c r="O19" s="44" t="n">
        <v>40.69</v>
      </c>
      <c r="P19" s="49" t="n">
        <v>43.95</v>
      </c>
      <c r="Q19" s="44" t="n">
        <v>33.82</v>
      </c>
      <c r="R19" s="50" t="n">
        <v>34.95</v>
      </c>
      <c r="S19" s="46" t="n">
        <v>35.05</v>
      </c>
      <c r="T19" s="46" t="n">
        <v>43.48</v>
      </c>
      <c r="U19" s="47" t="n">
        <v>0.3105</v>
      </c>
    </row>
    <row r="20" customFormat="false" ht="22.5" hidden="false" customHeight="false" outlineLevel="0" collapsed="false">
      <c r="A20" s="51" t="n">
        <v>3</v>
      </c>
      <c r="B20" s="62" t="s">
        <v>77</v>
      </c>
      <c r="C20" s="40" t="s">
        <v>78</v>
      </c>
      <c r="D20" s="40" t="s">
        <v>39</v>
      </c>
      <c r="E20" s="53" t="n">
        <v>36497</v>
      </c>
      <c r="F20" s="42" t="s">
        <v>41</v>
      </c>
      <c r="G20" s="43" t="s">
        <v>42</v>
      </c>
      <c r="H20" s="43" t="s">
        <v>42</v>
      </c>
      <c r="I20" s="43" t="s">
        <v>42</v>
      </c>
      <c r="J20" s="43" t="s">
        <v>42</v>
      </c>
      <c r="K20" s="43" t="n">
        <v>44.78</v>
      </c>
      <c r="L20" s="44" t="n">
        <v>50.93</v>
      </c>
      <c r="M20" s="44" t="s">
        <v>42</v>
      </c>
      <c r="N20" s="44" t="s">
        <v>42</v>
      </c>
      <c r="O20" s="44" t="s">
        <v>42</v>
      </c>
      <c r="P20" s="44" t="s">
        <v>42</v>
      </c>
      <c r="Q20" s="44" t="s">
        <v>42</v>
      </c>
      <c r="R20" s="50" t="n">
        <v>67.01</v>
      </c>
      <c r="S20" s="63" t="n">
        <v>77.5</v>
      </c>
      <c r="T20" s="46" t="n">
        <v>70.24</v>
      </c>
      <c r="U20" s="47" t="n">
        <v>0.5824</v>
      </c>
    </row>
    <row r="21" customFormat="false" ht="33.75" hidden="false" customHeight="false" outlineLevel="0" collapsed="false">
      <c r="A21" s="51" t="n">
        <v>4</v>
      </c>
      <c r="B21" s="64" t="s">
        <v>79</v>
      </c>
      <c r="C21" s="40" t="s">
        <v>78</v>
      </c>
      <c r="D21" s="40" t="s">
        <v>67</v>
      </c>
      <c r="E21" s="53" t="n">
        <v>36523</v>
      </c>
      <c r="F21" s="42" t="s">
        <v>80</v>
      </c>
      <c r="G21" s="43" t="s">
        <v>42</v>
      </c>
      <c r="H21" s="43" t="s">
        <v>42</v>
      </c>
      <c r="I21" s="43" t="s">
        <v>42</v>
      </c>
      <c r="J21" s="43" t="n">
        <v>60.78</v>
      </c>
      <c r="K21" s="43" t="n">
        <v>52.28</v>
      </c>
      <c r="L21" s="44" t="n">
        <v>64.56</v>
      </c>
      <c r="M21" s="49" t="n">
        <v>87.41</v>
      </c>
      <c r="N21" s="44" t="n">
        <v>67.64</v>
      </c>
      <c r="O21" s="44" t="s">
        <v>42</v>
      </c>
      <c r="P21" s="44" t="s">
        <v>42</v>
      </c>
      <c r="Q21" s="44" t="s">
        <v>42</v>
      </c>
      <c r="R21" s="50" t="n">
        <v>34.95</v>
      </c>
      <c r="S21" s="46" t="n">
        <v>84.21</v>
      </c>
      <c r="T21" s="46" t="n">
        <v>59.03</v>
      </c>
      <c r="U21" s="47" t="n">
        <v>0.6049</v>
      </c>
    </row>
    <row r="22" customFormat="false" ht="33.75" hidden="false" customHeight="false" outlineLevel="0" collapsed="false">
      <c r="A22" s="51" t="n">
        <v>5</v>
      </c>
      <c r="B22" s="65" t="s">
        <v>81</v>
      </c>
      <c r="C22" s="66" t="s">
        <v>82</v>
      </c>
      <c r="D22" s="40" t="s">
        <v>51</v>
      </c>
      <c r="E22" s="53" t="n">
        <v>35580</v>
      </c>
      <c r="F22" s="42" t="s">
        <v>53</v>
      </c>
      <c r="G22" s="43" t="s">
        <v>42</v>
      </c>
      <c r="H22" s="43" t="s">
        <v>42</v>
      </c>
      <c r="I22" s="43" t="s">
        <v>42</v>
      </c>
      <c r="J22" s="43" t="s">
        <v>42</v>
      </c>
      <c r="K22" s="43" t="s">
        <v>42</v>
      </c>
      <c r="L22" s="44" t="s">
        <v>72</v>
      </c>
      <c r="M22" s="44" t="s">
        <v>42</v>
      </c>
      <c r="N22" s="44" t="s">
        <v>42</v>
      </c>
      <c r="O22" s="44" t="s">
        <v>42</v>
      </c>
      <c r="P22" s="44" t="s">
        <v>42</v>
      </c>
      <c r="Q22" s="44" t="s">
        <v>42</v>
      </c>
      <c r="R22" s="67" t="n">
        <v>79.26</v>
      </c>
      <c r="S22" s="68" t="n">
        <v>59.73</v>
      </c>
      <c r="T22" s="69" t="n">
        <v>105.87</v>
      </c>
      <c r="U22" s="47" t="n">
        <v>0.6949</v>
      </c>
    </row>
    <row r="23" customFormat="false" ht="22.5" hidden="false" customHeight="false" outlineLevel="0" collapsed="false">
      <c r="A23" s="37" t="n">
        <v>6</v>
      </c>
      <c r="B23" s="64" t="s">
        <v>83</v>
      </c>
      <c r="C23" s="40" t="s">
        <v>82</v>
      </c>
      <c r="D23" s="40" t="s">
        <v>67</v>
      </c>
      <c r="E23" s="53" t="n">
        <v>35271</v>
      </c>
      <c r="F23" s="42" t="s">
        <v>68</v>
      </c>
      <c r="G23" s="43" t="s">
        <v>42</v>
      </c>
      <c r="H23" s="43" t="s">
        <v>42</v>
      </c>
      <c r="I23" s="43" t="s">
        <v>42</v>
      </c>
      <c r="J23" s="43" t="n">
        <v>55.81</v>
      </c>
      <c r="K23" s="43" t="n">
        <v>79.81</v>
      </c>
      <c r="L23" s="44" t="n">
        <v>133</v>
      </c>
      <c r="M23" s="49" t="n">
        <v>231</v>
      </c>
      <c r="N23" s="44" t="n">
        <v>90.86</v>
      </c>
      <c r="O23" s="44" t="s">
        <v>42</v>
      </c>
      <c r="P23" s="44" t="s">
        <v>42</v>
      </c>
      <c r="Q23" s="44" t="s">
        <v>42</v>
      </c>
      <c r="R23" s="50" t="n">
        <v>79.76</v>
      </c>
      <c r="S23" s="46" t="n">
        <v>136</v>
      </c>
      <c r="T23" s="46" t="n">
        <v>57.69</v>
      </c>
      <c r="U23" s="47" t="n">
        <v>0.9041</v>
      </c>
    </row>
    <row r="24" customFormat="false" ht="22.5" hidden="false" customHeight="false" outlineLevel="0" collapsed="false">
      <c r="A24" s="37" t="n">
        <v>7</v>
      </c>
      <c r="B24" s="60" t="s">
        <v>84</v>
      </c>
      <c r="C24" s="39" t="s">
        <v>78</v>
      </c>
      <c r="D24" s="39" t="s">
        <v>39</v>
      </c>
      <c r="E24" s="61" t="n">
        <v>36733</v>
      </c>
      <c r="F24" s="42" t="s">
        <v>41</v>
      </c>
      <c r="G24" s="43" t="s">
        <v>42</v>
      </c>
      <c r="H24" s="43" t="s">
        <v>42</v>
      </c>
      <c r="I24" s="43" t="s">
        <v>42</v>
      </c>
      <c r="J24" s="43" t="n">
        <v>76.92</v>
      </c>
      <c r="K24" s="43" t="n">
        <v>73.75</v>
      </c>
      <c r="L24" s="43" t="s">
        <v>72</v>
      </c>
      <c r="M24" s="44" t="s">
        <v>42</v>
      </c>
      <c r="N24" s="44" t="s">
        <v>42</v>
      </c>
      <c r="O24" s="44" t="s">
        <v>42</v>
      </c>
      <c r="P24" s="44" t="s">
        <v>42</v>
      </c>
      <c r="Q24" s="44" t="s">
        <v>42</v>
      </c>
      <c r="R24" s="45" t="n">
        <v>150</v>
      </c>
      <c r="S24" s="46" t="n">
        <v>149</v>
      </c>
      <c r="T24" s="46" t="n">
        <v>97.11</v>
      </c>
      <c r="U24" s="70" t="n">
        <v>0.99</v>
      </c>
    </row>
    <row r="25" customFormat="false" ht="33.75" hidden="false" customHeight="false" outlineLevel="0" collapsed="false">
      <c r="A25" s="27" t="n">
        <v>8</v>
      </c>
      <c r="B25" s="52" t="s">
        <v>85</v>
      </c>
      <c r="C25" s="53" t="s">
        <v>82</v>
      </c>
      <c r="D25" s="66" t="s">
        <v>51</v>
      </c>
      <c r="E25" s="53" t="n">
        <v>35650</v>
      </c>
      <c r="F25" s="42" t="s">
        <v>53</v>
      </c>
      <c r="G25" s="43" t="s">
        <v>42</v>
      </c>
      <c r="H25" s="43" t="s">
        <v>42</v>
      </c>
      <c r="I25" s="43" t="s">
        <v>42</v>
      </c>
      <c r="J25" s="43" t="n">
        <v>68</v>
      </c>
      <c r="K25" s="43" t="n">
        <v>59.2</v>
      </c>
      <c r="L25" s="44" t="n">
        <v>162</v>
      </c>
      <c r="M25" s="44" t="s">
        <v>42</v>
      </c>
      <c r="N25" s="44" t="s">
        <v>42</v>
      </c>
      <c r="O25" s="44" t="s">
        <v>42</v>
      </c>
      <c r="P25" s="44" t="s">
        <v>42</v>
      </c>
      <c r="Q25" s="44" t="s">
        <v>42</v>
      </c>
      <c r="R25" s="50" t="n">
        <v>120</v>
      </c>
      <c r="S25" s="63" t="n">
        <v>260</v>
      </c>
      <c r="T25" s="46" t="s">
        <v>42</v>
      </c>
      <c r="U25" s="70" t="n">
        <v>1.02</v>
      </c>
    </row>
    <row r="26" customFormat="false" ht="33.75" hidden="false" customHeight="false" outlineLevel="0" collapsed="false">
      <c r="A26" s="27" t="n">
        <v>9</v>
      </c>
      <c r="B26" s="52" t="s">
        <v>86</v>
      </c>
      <c r="C26" s="53" t="s">
        <v>82</v>
      </c>
      <c r="D26" s="66" t="s">
        <v>51</v>
      </c>
      <c r="E26" s="53" t="n">
        <v>35256</v>
      </c>
      <c r="F26" s="42" t="s">
        <v>53</v>
      </c>
      <c r="G26" s="43" t="s">
        <v>42</v>
      </c>
      <c r="H26" s="43" t="s">
        <v>42</v>
      </c>
      <c r="I26" s="43" t="s">
        <v>42</v>
      </c>
      <c r="J26" s="43" t="n">
        <v>116</v>
      </c>
      <c r="K26" s="43" t="n">
        <v>69.02</v>
      </c>
      <c r="L26" s="44" t="n">
        <v>126</v>
      </c>
      <c r="M26" s="44" t="n">
        <v>97.42</v>
      </c>
      <c r="N26" s="44" t="n">
        <v>129.55</v>
      </c>
      <c r="O26" s="44" t="s">
        <v>42</v>
      </c>
      <c r="P26" s="44" t="s">
        <v>42</v>
      </c>
      <c r="Q26" s="44" t="s">
        <v>42</v>
      </c>
      <c r="R26" s="50" t="n">
        <v>66.96</v>
      </c>
      <c r="S26" s="46" t="n">
        <v>131</v>
      </c>
      <c r="T26" s="63" t="n">
        <v>137</v>
      </c>
      <c r="U26" s="70" t="n">
        <v>1.22</v>
      </c>
    </row>
    <row r="27" customFormat="false" ht="15" hidden="false" customHeight="false" outlineLevel="0" collapsed="false">
      <c r="A27" s="27"/>
      <c r="B27" s="71"/>
      <c r="C27" s="29" t="s">
        <v>87</v>
      </c>
      <c r="D27" s="30"/>
      <c r="E27" s="31"/>
      <c r="F27" s="31"/>
      <c r="G27" s="31"/>
      <c r="H27" s="31"/>
      <c r="I27" s="31"/>
      <c r="J27" s="32"/>
      <c r="K27" s="32"/>
      <c r="L27" s="33"/>
      <c r="M27" s="33"/>
      <c r="N27" s="33"/>
      <c r="O27" s="33"/>
      <c r="P27" s="33"/>
      <c r="Q27" s="33"/>
      <c r="R27" s="34"/>
      <c r="S27" s="35"/>
      <c r="T27" s="35"/>
      <c r="U27" s="36"/>
    </row>
    <row r="28" customFormat="false" ht="33.75" hidden="false" customHeight="false" outlineLevel="0" collapsed="false">
      <c r="A28" s="27" t="n">
        <v>1</v>
      </c>
      <c r="B28" s="64" t="s">
        <v>88</v>
      </c>
      <c r="C28" s="40" t="s">
        <v>89</v>
      </c>
      <c r="D28" s="40" t="s">
        <v>90</v>
      </c>
      <c r="E28" s="53" t="n">
        <v>28622</v>
      </c>
      <c r="F28" s="42" t="s">
        <v>91</v>
      </c>
      <c r="G28" s="42" t="s">
        <v>92</v>
      </c>
      <c r="H28" s="42" t="s">
        <v>93</v>
      </c>
      <c r="I28" s="43" t="s">
        <v>42</v>
      </c>
      <c r="J28" s="43" t="n">
        <v>10.03</v>
      </c>
      <c r="K28" s="43" t="s">
        <v>42</v>
      </c>
      <c r="L28" s="44" t="s">
        <v>72</v>
      </c>
      <c r="M28" s="44" t="s">
        <v>42</v>
      </c>
      <c r="N28" s="44" t="s">
        <v>42</v>
      </c>
      <c r="O28" s="44" t="s">
        <v>42</v>
      </c>
      <c r="P28" s="44" t="s">
        <v>42</v>
      </c>
      <c r="Q28" s="44" t="s">
        <v>42</v>
      </c>
      <c r="R28" s="50" t="n">
        <v>18.71</v>
      </c>
      <c r="S28" s="63" t="n">
        <v>27.43</v>
      </c>
      <c r="T28" s="46" t="n">
        <v>21.85</v>
      </c>
      <c r="U28" s="47" t="n">
        <v>0.1559</v>
      </c>
    </row>
    <row r="29" customFormat="false" ht="33.75" hidden="false" customHeight="false" outlineLevel="0" collapsed="false">
      <c r="A29" s="37" t="n">
        <v>2</v>
      </c>
      <c r="B29" s="60" t="s">
        <v>94</v>
      </c>
      <c r="C29" s="39" t="s">
        <v>95</v>
      </c>
      <c r="D29" s="39" t="s">
        <v>51</v>
      </c>
      <c r="E29" s="61" t="n">
        <v>34591</v>
      </c>
      <c r="F29" s="42" t="s">
        <v>53</v>
      </c>
      <c r="G29" s="42" t="s">
        <v>96</v>
      </c>
      <c r="H29" s="42" t="s">
        <v>97</v>
      </c>
      <c r="I29" s="42" t="s">
        <v>98</v>
      </c>
      <c r="J29" s="43" t="n">
        <v>13.67</v>
      </c>
      <c r="K29" s="43" t="n">
        <v>13.7</v>
      </c>
      <c r="L29" s="44" t="n">
        <v>13.87</v>
      </c>
      <c r="M29" s="44" t="n">
        <v>12.84</v>
      </c>
      <c r="N29" s="44" t="n">
        <v>8.63</v>
      </c>
      <c r="O29" s="44" t="n">
        <v>30.58</v>
      </c>
      <c r="P29" s="44" t="n">
        <v>18.35</v>
      </c>
      <c r="Q29" s="49" t="n">
        <v>434</v>
      </c>
      <c r="R29" s="50" t="n">
        <v>19.49</v>
      </c>
      <c r="S29" s="46" t="n">
        <v>20.08</v>
      </c>
      <c r="T29" s="46" t="n">
        <v>19.85</v>
      </c>
      <c r="U29" s="47" t="n">
        <v>0.1763</v>
      </c>
    </row>
    <row r="30" customFormat="false" ht="22.5" hidden="false" customHeight="false" outlineLevel="0" collapsed="false">
      <c r="A30" s="37" t="n">
        <v>3</v>
      </c>
      <c r="B30" s="60" t="s">
        <v>99</v>
      </c>
      <c r="C30" s="39" t="s">
        <v>89</v>
      </c>
      <c r="D30" s="39" t="s">
        <v>39</v>
      </c>
      <c r="E30" s="61" t="n">
        <v>33857</v>
      </c>
      <c r="F30" s="42" t="s">
        <v>41</v>
      </c>
      <c r="G30" s="42" t="s">
        <v>100</v>
      </c>
      <c r="H30" s="42" t="s">
        <v>101</v>
      </c>
      <c r="I30" s="42" t="s">
        <v>102</v>
      </c>
      <c r="J30" s="43" t="n">
        <v>16.56</v>
      </c>
      <c r="K30" s="43" t="n">
        <v>15.87</v>
      </c>
      <c r="L30" s="44" t="n">
        <v>16.98</v>
      </c>
      <c r="M30" s="44" t="n">
        <v>16.11</v>
      </c>
      <c r="N30" s="44" t="n">
        <v>11.12</v>
      </c>
      <c r="O30" s="49" t="n">
        <v>24.2</v>
      </c>
      <c r="P30" s="44" t="n">
        <v>16.19</v>
      </c>
      <c r="Q30" s="44" t="n">
        <v>21.32</v>
      </c>
      <c r="R30" s="50" t="n">
        <v>15.87</v>
      </c>
      <c r="S30" s="46" t="n">
        <v>23.84</v>
      </c>
      <c r="T30" s="46" t="n">
        <v>20.01</v>
      </c>
      <c r="U30" s="70" t="n">
        <v>0.18</v>
      </c>
    </row>
    <row r="31" customFormat="false" ht="33.75" hidden="false" customHeight="false" outlineLevel="0" collapsed="false">
      <c r="A31" s="37" t="n">
        <v>4</v>
      </c>
      <c r="B31" s="60" t="s">
        <v>103</v>
      </c>
      <c r="C31" s="39" t="s">
        <v>95</v>
      </c>
      <c r="D31" s="39" t="s">
        <v>51</v>
      </c>
      <c r="E31" s="61" t="n">
        <v>34654</v>
      </c>
      <c r="F31" s="42" t="s">
        <v>53</v>
      </c>
      <c r="G31" s="42" t="s">
        <v>104</v>
      </c>
      <c r="H31" s="42" t="s">
        <v>105</v>
      </c>
      <c r="I31" s="42" t="s">
        <v>106</v>
      </c>
      <c r="J31" s="43" t="n">
        <v>15.22</v>
      </c>
      <c r="K31" s="43" t="n">
        <v>17.45</v>
      </c>
      <c r="L31" s="44" t="n">
        <v>13.31</v>
      </c>
      <c r="M31" s="44" t="n">
        <v>8.67</v>
      </c>
      <c r="N31" s="44" t="n">
        <v>12.99</v>
      </c>
      <c r="O31" s="49" t="n">
        <v>84.45</v>
      </c>
      <c r="P31" s="44" t="s">
        <v>42</v>
      </c>
      <c r="Q31" s="44" t="s">
        <v>42</v>
      </c>
      <c r="R31" s="50" t="n">
        <v>26.09</v>
      </c>
      <c r="S31" s="46" t="n">
        <v>26.56</v>
      </c>
      <c r="T31" s="46" t="n">
        <v>16.42</v>
      </c>
      <c r="U31" s="47" t="n">
        <v>0.1805</v>
      </c>
    </row>
    <row r="32" customFormat="false" ht="33.75" hidden="false" customHeight="false" outlineLevel="0" collapsed="false">
      <c r="A32" s="27" t="n">
        <v>5</v>
      </c>
      <c r="B32" s="64" t="s">
        <v>107</v>
      </c>
      <c r="C32" s="40" t="s">
        <v>89</v>
      </c>
      <c r="D32" s="40" t="s">
        <v>90</v>
      </c>
      <c r="E32" s="53" t="n">
        <v>33542</v>
      </c>
      <c r="F32" s="42" t="s">
        <v>91</v>
      </c>
      <c r="G32" s="42" t="s">
        <v>108</v>
      </c>
      <c r="H32" s="72" t="s">
        <v>109</v>
      </c>
      <c r="I32" s="42" t="s">
        <v>110</v>
      </c>
      <c r="J32" s="43" t="n">
        <v>16.11</v>
      </c>
      <c r="K32" s="43" t="s">
        <v>42</v>
      </c>
      <c r="L32" s="44" t="n">
        <v>12.46</v>
      </c>
      <c r="M32" s="44" t="n">
        <v>22.46</v>
      </c>
      <c r="N32" s="44" t="n">
        <v>23.16</v>
      </c>
      <c r="O32" s="55" t="n">
        <v>50.78</v>
      </c>
      <c r="P32" s="44" t="n">
        <v>30.85</v>
      </c>
      <c r="Q32" s="44" t="s">
        <v>42</v>
      </c>
      <c r="R32" s="50" t="n">
        <v>19.22</v>
      </c>
      <c r="S32" s="46" t="n">
        <v>27.46</v>
      </c>
      <c r="T32" s="46" t="n">
        <v>17.16</v>
      </c>
      <c r="U32" s="47" t="n">
        <v>0.2415</v>
      </c>
    </row>
    <row r="33" customFormat="false" ht="25.5" hidden="false" customHeight="false" outlineLevel="0" collapsed="false">
      <c r="A33" s="27" t="n">
        <v>6</v>
      </c>
      <c r="B33" s="64" t="s">
        <v>111</v>
      </c>
      <c r="C33" s="40" t="s">
        <v>95</v>
      </c>
      <c r="D33" s="40" t="s">
        <v>39</v>
      </c>
      <c r="E33" s="53" t="n">
        <v>34535</v>
      </c>
      <c r="F33" s="57" t="s">
        <v>56</v>
      </c>
      <c r="G33" s="72" t="s">
        <v>112</v>
      </c>
      <c r="H33" s="57" t="s">
        <v>113</v>
      </c>
      <c r="I33" s="57" t="s">
        <v>114</v>
      </c>
      <c r="J33" s="43" t="n">
        <v>20.19</v>
      </c>
      <c r="K33" s="43" t="n">
        <v>16.38</v>
      </c>
      <c r="L33" s="44" t="n">
        <v>9.69</v>
      </c>
      <c r="M33" s="44" t="n">
        <v>10.71</v>
      </c>
      <c r="N33" s="44" t="n">
        <v>8.01</v>
      </c>
      <c r="O33" s="44" t="n">
        <v>41.5</v>
      </c>
      <c r="P33" s="44" t="n">
        <v>26.8</v>
      </c>
      <c r="Q33" s="44" t="n">
        <v>67.22</v>
      </c>
      <c r="R33" s="50" t="n">
        <v>23.92</v>
      </c>
      <c r="S33" s="46" t="n">
        <v>27.52</v>
      </c>
      <c r="T33" s="46" t="n">
        <v>19.34</v>
      </c>
      <c r="U33" s="47" t="n">
        <v>0.2535</v>
      </c>
    </row>
    <row r="34" customFormat="false" ht="33.75" hidden="false" customHeight="false" outlineLevel="0" collapsed="false">
      <c r="A34" s="27" t="n">
        <v>7</v>
      </c>
      <c r="B34" s="60" t="s">
        <v>115</v>
      </c>
      <c r="C34" s="39" t="s">
        <v>89</v>
      </c>
      <c r="D34" s="39" t="s">
        <v>51</v>
      </c>
      <c r="E34" s="61" t="n">
        <v>33506</v>
      </c>
      <c r="F34" s="42" t="s">
        <v>53</v>
      </c>
      <c r="G34" s="72" t="s">
        <v>116</v>
      </c>
      <c r="H34" s="42" t="s">
        <v>117</v>
      </c>
      <c r="I34" s="42" t="s">
        <v>118</v>
      </c>
      <c r="J34" s="43" t="n">
        <v>26.48</v>
      </c>
      <c r="K34" s="43" t="n">
        <v>34.44</v>
      </c>
      <c r="L34" s="44" t="n">
        <v>32.12</v>
      </c>
      <c r="M34" s="44" t="n">
        <v>26.2</v>
      </c>
      <c r="N34" s="44" t="n">
        <v>12.31</v>
      </c>
      <c r="O34" s="44" t="n">
        <v>48.21</v>
      </c>
      <c r="P34" s="44" t="n">
        <v>25.19</v>
      </c>
      <c r="Q34" s="44" t="s">
        <v>42</v>
      </c>
      <c r="R34" s="50" t="n">
        <v>24.05</v>
      </c>
      <c r="S34" s="46" t="n">
        <v>69.83</v>
      </c>
      <c r="T34" s="46" t="s">
        <v>42</v>
      </c>
      <c r="U34" s="47" t="n">
        <v>0.3196</v>
      </c>
    </row>
    <row r="35" customFormat="false" ht="33.75" hidden="false" customHeight="false" outlineLevel="0" collapsed="false">
      <c r="A35" s="51" t="n">
        <v>8</v>
      </c>
      <c r="B35" s="60" t="s">
        <v>119</v>
      </c>
      <c r="C35" s="39" t="s">
        <v>95</v>
      </c>
      <c r="D35" s="39" t="s">
        <v>51</v>
      </c>
      <c r="E35" s="61" t="n">
        <v>35511</v>
      </c>
      <c r="F35" s="42" t="s">
        <v>53</v>
      </c>
      <c r="G35" s="42" t="s">
        <v>120</v>
      </c>
      <c r="H35" s="42" t="s">
        <v>121</v>
      </c>
      <c r="I35" s="72" t="s">
        <v>122</v>
      </c>
      <c r="J35" s="43" t="n">
        <v>30</v>
      </c>
      <c r="K35" s="43" t="n">
        <v>31.71</v>
      </c>
      <c r="L35" s="44" t="n">
        <v>35.93</v>
      </c>
      <c r="M35" s="44" t="s">
        <v>42</v>
      </c>
      <c r="N35" s="44" t="s">
        <v>42</v>
      </c>
      <c r="O35" s="44" t="n">
        <v>30.59</v>
      </c>
      <c r="P35" s="44" t="n">
        <v>83.15</v>
      </c>
      <c r="Q35" s="44" t="s">
        <v>42</v>
      </c>
      <c r="R35" s="50" t="n">
        <v>29.29</v>
      </c>
      <c r="S35" s="46" t="n">
        <v>28.6</v>
      </c>
      <c r="T35" s="46" t="n">
        <v>33.66</v>
      </c>
      <c r="U35" s="47" t="n">
        <v>0.3718</v>
      </c>
    </row>
    <row r="36" customFormat="false" ht="33.75" hidden="false" customHeight="false" outlineLevel="0" collapsed="false">
      <c r="A36" s="27" t="n">
        <v>9</v>
      </c>
      <c r="B36" s="60" t="s">
        <v>123</v>
      </c>
      <c r="C36" s="39" t="s">
        <v>95</v>
      </c>
      <c r="D36" s="39" t="s">
        <v>51</v>
      </c>
      <c r="E36" s="61" t="n">
        <v>35180</v>
      </c>
      <c r="F36" s="42" t="s">
        <v>53</v>
      </c>
      <c r="G36" s="42" t="s">
        <v>124</v>
      </c>
      <c r="H36" s="42" t="s">
        <v>125</v>
      </c>
      <c r="I36" s="43" t="s">
        <v>42</v>
      </c>
      <c r="J36" s="43" t="n">
        <v>28.24</v>
      </c>
      <c r="K36" s="43" t="n">
        <v>32.87</v>
      </c>
      <c r="L36" s="44" t="n">
        <v>24.17</v>
      </c>
      <c r="M36" s="49" t="n">
        <v>71.55</v>
      </c>
      <c r="N36" s="44" t="s">
        <v>42</v>
      </c>
      <c r="O36" s="44" t="n">
        <v>65.22</v>
      </c>
      <c r="P36" s="44" t="s">
        <v>42</v>
      </c>
      <c r="Q36" s="44" t="s">
        <v>42</v>
      </c>
      <c r="R36" s="50" t="n">
        <v>34.75</v>
      </c>
      <c r="S36" s="46" t="n">
        <v>59.92</v>
      </c>
      <c r="T36" s="46" t="s">
        <v>42</v>
      </c>
      <c r="U36" s="47" t="n">
        <v>0.4299</v>
      </c>
    </row>
    <row r="37" customFormat="false" ht="25.5" hidden="false" customHeight="false" outlineLevel="0" collapsed="false">
      <c r="A37" s="51" t="n">
        <v>10</v>
      </c>
      <c r="B37" s="64" t="s">
        <v>126</v>
      </c>
      <c r="C37" s="40" t="s">
        <v>127</v>
      </c>
      <c r="D37" s="40" t="s">
        <v>39</v>
      </c>
      <c r="E37" s="53" t="n">
        <v>35972</v>
      </c>
      <c r="F37" s="42" t="s">
        <v>41</v>
      </c>
      <c r="G37" s="43" t="s">
        <v>42</v>
      </c>
      <c r="H37" s="43" t="s">
        <v>42</v>
      </c>
      <c r="I37" s="43" t="s">
        <v>42</v>
      </c>
      <c r="J37" s="73" t="n">
        <v>59.57</v>
      </c>
      <c r="K37" s="73" t="n">
        <v>51.36</v>
      </c>
      <c r="L37" s="44" t="s">
        <v>72</v>
      </c>
      <c r="M37" s="44" t="s">
        <v>42</v>
      </c>
      <c r="N37" s="44" t="s">
        <v>42</v>
      </c>
      <c r="O37" s="44" t="s">
        <v>42</v>
      </c>
      <c r="P37" s="44" t="s">
        <v>42</v>
      </c>
      <c r="Q37" s="44" t="s">
        <v>42</v>
      </c>
      <c r="R37" s="45" t="n">
        <v>239</v>
      </c>
      <c r="S37" s="46" t="n">
        <v>76.5</v>
      </c>
      <c r="T37" s="46" t="n">
        <v>71.79</v>
      </c>
      <c r="U37" s="47" t="n">
        <v>0.648</v>
      </c>
    </row>
    <row r="38" customFormat="false" ht="33.75" hidden="false" customHeight="false" outlineLevel="0" collapsed="false">
      <c r="A38" s="51" t="n">
        <v>11</v>
      </c>
      <c r="B38" s="60" t="s">
        <v>128</v>
      </c>
      <c r="C38" s="39" t="s">
        <v>127</v>
      </c>
      <c r="D38" s="39" t="s">
        <v>51</v>
      </c>
      <c r="E38" s="61" t="n">
        <v>36699</v>
      </c>
      <c r="F38" s="42" t="s">
        <v>53</v>
      </c>
      <c r="G38" s="43" t="s">
        <v>42</v>
      </c>
      <c r="H38" s="43" t="s">
        <v>42</v>
      </c>
      <c r="I38" s="43" t="s">
        <v>42</v>
      </c>
      <c r="J38" s="73" t="n">
        <v>51.01</v>
      </c>
      <c r="K38" s="73" t="n">
        <v>86.49</v>
      </c>
      <c r="L38" s="44" t="n">
        <v>66.31</v>
      </c>
      <c r="M38" s="49" t="n">
        <v>300</v>
      </c>
      <c r="N38" s="44" t="n">
        <v>66.73</v>
      </c>
      <c r="O38" s="44" t="s">
        <v>42</v>
      </c>
      <c r="P38" s="44" t="s">
        <v>42</v>
      </c>
      <c r="Q38" s="44" t="s">
        <v>42</v>
      </c>
      <c r="R38" s="50" t="n">
        <v>64.05</v>
      </c>
      <c r="S38" s="46" t="n">
        <v>82.64</v>
      </c>
      <c r="T38" s="46" t="n">
        <v>61.92</v>
      </c>
      <c r="U38" s="47" t="n">
        <v>0.6845</v>
      </c>
    </row>
    <row r="39" customFormat="false" ht="33.75" hidden="false" customHeight="false" outlineLevel="0" collapsed="false">
      <c r="A39" s="27" t="n">
        <v>12</v>
      </c>
      <c r="B39" s="60" t="s">
        <v>129</v>
      </c>
      <c r="C39" s="39" t="s">
        <v>127</v>
      </c>
      <c r="D39" s="39" t="s">
        <v>51</v>
      </c>
      <c r="E39" s="61" t="n">
        <v>36356</v>
      </c>
      <c r="F39" s="42" t="s">
        <v>53</v>
      </c>
      <c r="G39" s="43" t="s">
        <v>42</v>
      </c>
      <c r="H39" s="43" t="s">
        <v>42</v>
      </c>
      <c r="I39" s="43" t="s">
        <v>42</v>
      </c>
      <c r="J39" s="73" t="n">
        <v>98.33</v>
      </c>
      <c r="K39" s="73" t="n">
        <v>70.81</v>
      </c>
      <c r="L39" s="44" t="n">
        <v>80.2</v>
      </c>
      <c r="M39" s="49" t="n">
        <v>162.76</v>
      </c>
      <c r="N39" s="44" t="n">
        <v>122.66</v>
      </c>
      <c r="O39" s="44" t="s">
        <v>42</v>
      </c>
      <c r="P39" s="44" t="s">
        <v>42</v>
      </c>
      <c r="Q39" s="44" t="s">
        <v>42</v>
      </c>
      <c r="R39" s="50" t="n">
        <v>43.63</v>
      </c>
      <c r="S39" s="46" t="n">
        <v>158</v>
      </c>
      <c r="T39" s="46" t="n">
        <v>128.98</v>
      </c>
      <c r="U39" s="74" t="s">
        <v>130</v>
      </c>
    </row>
    <row r="40" customFormat="false" ht="15" hidden="false" customHeight="false" outlineLevel="0" collapsed="false">
      <c r="A40" s="27"/>
      <c r="B40" s="28"/>
      <c r="C40" s="30" t="s">
        <v>131</v>
      </c>
      <c r="D40" s="30"/>
      <c r="E40" s="31"/>
      <c r="F40" s="31"/>
      <c r="G40" s="31"/>
      <c r="H40" s="31"/>
      <c r="I40" s="31"/>
      <c r="J40" s="75"/>
      <c r="K40" s="75"/>
      <c r="L40" s="76"/>
      <c r="M40" s="76"/>
      <c r="N40" s="76"/>
      <c r="O40" s="76"/>
      <c r="P40" s="76"/>
      <c r="Q40" s="76"/>
      <c r="R40" s="77"/>
      <c r="S40" s="78"/>
      <c r="T40" s="78"/>
      <c r="U40" s="77"/>
    </row>
    <row r="41" customFormat="false" ht="33.75" hidden="false" customHeight="false" outlineLevel="0" collapsed="false">
      <c r="A41" s="37" t="n">
        <v>1</v>
      </c>
      <c r="B41" s="60" t="s">
        <v>65</v>
      </c>
      <c r="C41" s="39" t="s">
        <v>131</v>
      </c>
      <c r="D41" s="39" t="s">
        <v>67</v>
      </c>
      <c r="E41" s="61" t="n">
        <v>35137</v>
      </c>
      <c r="F41" s="42" t="s">
        <v>80</v>
      </c>
      <c r="G41" s="43" t="s">
        <v>42</v>
      </c>
      <c r="H41" s="43" t="s">
        <v>42</v>
      </c>
      <c r="I41" s="43" t="s">
        <v>42</v>
      </c>
      <c r="J41" s="43" t="s">
        <v>42</v>
      </c>
      <c r="K41" s="43" t="n">
        <v>21.57</v>
      </c>
      <c r="L41" s="44" t="s">
        <v>72</v>
      </c>
      <c r="M41" s="44" t="s">
        <v>42</v>
      </c>
      <c r="N41" s="44" t="s">
        <v>42</v>
      </c>
      <c r="O41" s="44" t="s">
        <v>42</v>
      </c>
      <c r="P41" s="44" t="s">
        <v>42</v>
      </c>
      <c r="Q41" s="44" t="s">
        <v>42</v>
      </c>
      <c r="R41" s="45" t="n">
        <v>135</v>
      </c>
      <c r="S41" s="46" t="n">
        <v>52.61</v>
      </c>
      <c r="T41" s="46" t="n">
        <v>41.44</v>
      </c>
      <c r="U41" s="47" t="n">
        <v>0.3854</v>
      </c>
    </row>
    <row r="42" customFormat="false" ht="33.75" hidden="false" customHeight="false" outlineLevel="0" collapsed="false">
      <c r="A42" s="51" t="n">
        <v>2</v>
      </c>
      <c r="B42" s="52" t="s">
        <v>132</v>
      </c>
      <c r="C42" s="53" t="s">
        <v>131</v>
      </c>
      <c r="D42" s="66" t="s">
        <v>51</v>
      </c>
      <c r="E42" s="53" t="n">
        <v>35492</v>
      </c>
      <c r="F42" s="42" t="s">
        <v>53</v>
      </c>
      <c r="G42" s="43" t="s">
        <v>42</v>
      </c>
      <c r="H42" s="43" t="s">
        <v>42</v>
      </c>
      <c r="I42" s="43" t="s">
        <v>42</v>
      </c>
      <c r="J42" s="43" t="n">
        <v>130.3</v>
      </c>
      <c r="K42" s="43" t="n">
        <v>108</v>
      </c>
      <c r="L42" s="55" t="n">
        <v>225</v>
      </c>
      <c r="M42" s="44" t="n">
        <v>103.25</v>
      </c>
      <c r="N42" s="49" t="n">
        <v>258</v>
      </c>
      <c r="O42" s="44" t="s">
        <v>42</v>
      </c>
      <c r="P42" s="44" t="s">
        <v>42</v>
      </c>
      <c r="Q42" s="44" t="s">
        <v>42</v>
      </c>
      <c r="R42" s="50" t="n">
        <v>121</v>
      </c>
      <c r="S42" s="46" t="n">
        <v>159</v>
      </c>
      <c r="T42" s="46" t="n">
        <v>41.44</v>
      </c>
      <c r="U42" s="70" t="n">
        <v>1.26</v>
      </c>
    </row>
    <row r="43" customFormat="false" ht="33.75" hidden="false" customHeight="false" outlineLevel="0" collapsed="false">
      <c r="A43" s="51" t="n">
        <v>3</v>
      </c>
      <c r="B43" s="64" t="s">
        <v>79</v>
      </c>
      <c r="C43" s="40" t="s">
        <v>131</v>
      </c>
      <c r="D43" s="40" t="s">
        <v>67</v>
      </c>
      <c r="E43" s="53" t="n">
        <v>36523</v>
      </c>
      <c r="F43" s="42" t="s">
        <v>80</v>
      </c>
      <c r="G43" s="43" t="s">
        <v>42</v>
      </c>
      <c r="H43" s="43" t="s">
        <v>42</v>
      </c>
      <c r="I43" s="43" t="s">
        <v>42</v>
      </c>
      <c r="J43" s="43" t="n">
        <v>156</v>
      </c>
      <c r="K43" s="43" t="n">
        <v>84.43</v>
      </c>
      <c r="L43" s="44" t="s">
        <v>72</v>
      </c>
      <c r="M43" s="49" t="n">
        <v>171.44</v>
      </c>
      <c r="N43" s="44" t="n">
        <v>117.9</v>
      </c>
      <c r="O43" s="44" t="s">
        <v>42</v>
      </c>
      <c r="P43" s="44" t="s">
        <v>42</v>
      </c>
      <c r="Q43" s="44" t="s">
        <v>42</v>
      </c>
      <c r="R43" s="50" t="n">
        <v>113</v>
      </c>
      <c r="S43" s="46" t="n">
        <v>166</v>
      </c>
      <c r="T43" s="46" t="s">
        <v>42</v>
      </c>
      <c r="U43" s="70" t="n">
        <v>1.27</v>
      </c>
    </row>
    <row r="44" customFormat="false" ht="22.5" hidden="false" customHeight="false" outlineLevel="0" collapsed="false">
      <c r="A44" s="51" t="n">
        <v>4</v>
      </c>
      <c r="B44" s="60" t="s">
        <v>84</v>
      </c>
      <c r="C44" s="39" t="s">
        <v>131</v>
      </c>
      <c r="D44" s="39" t="s">
        <v>39</v>
      </c>
      <c r="E44" s="61" t="n">
        <v>36733</v>
      </c>
      <c r="F44" s="42" t="s">
        <v>41</v>
      </c>
      <c r="G44" s="43" t="s">
        <v>42</v>
      </c>
      <c r="H44" s="43" t="s">
        <v>42</v>
      </c>
      <c r="I44" s="43" t="s">
        <v>42</v>
      </c>
      <c r="J44" s="43" t="n">
        <v>73.1</v>
      </c>
      <c r="K44" s="43" t="n">
        <v>166</v>
      </c>
      <c r="L44" s="44" t="s">
        <v>72</v>
      </c>
      <c r="M44" s="44" t="s">
        <v>42</v>
      </c>
      <c r="N44" s="44" t="s">
        <v>42</v>
      </c>
      <c r="O44" s="44" t="s">
        <v>42</v>
      </c>
      <c r="P44" s="44" t="s">
        <v>42</v>
      </c>
      <c r="Q44" s="44" t="s">
        <v>42</v>
      </c>
      <c r="R44" s="50" t="n">
        <v>198</v>
      </c>
      <c r="S44" s="46" t="n">
        <v>126</v>
      </c>
      <c r="T44" s="63" t="n">
        <v>236</v>
      </c>
      <c r="U44" s="70" t="n">
        <v>1.4</v>
      </c>
    </row>
    <row r="45" customFormat="false" ht="15" hidden="false" customHeight="false" outlineLevel="0" collapsed="false">
      <c r="A45" s="27"/>
      <c r="B45" s="79"/>
      <c r="C45" s="80" t="s">
        <v>133</v>
      </c>
      <c r="D45" s="30"/>
      <c r="E45" s="31"/>
      <c r="F45" s="31"/>
      <c r="G45" s="31"/>
      <c r="H45" s="31"/>
      <c r="I45" s="31"/>
      <c r="J45" s="75"/>
      <c r="K45" s="75"/>
      <c r="L45" s="76"/>
      <c r="M45" s="76"/>
      <c r="N45" s="76"/>
      <c r="O45" s="76"/>
      <c r="P45" s="76"/>
      <c r="Q45" s="76"/>
      <c r="R45" s="77"/>
      <c r="S45" s="78"/>
      <c r="T45" s="78"/>
      <c r="U45" s="77"/>
    </row>
    <row r="46" customFormat="false" ht="22.5" hidden="false" customHeight="false" outlineLevel="0" collapsed="false">
      <c r="A46" s="37" t="n">
        <v>1</v>
      </c>
      <c r="B46" s="60" t="s">
        <v>134</v>
      </c>
      <c r="C46" s="39" t="s">
        <v>135</v>
      </c>
      <c r="D46" s="39" t="s">
        <v>39</v>
      </c>
      <c r="E46" s="61" t="n">
        <v>34071</v>
      </c>
      <c r="F46" s="42" t="s">
        <v>41</v>
      </c>
      <c r="G46" s="42" t="s">
        <v>136</v>
      </c>
      <c r="H46" s="42" t="s">
        <v>137</v>
      </c>
      <c r="I46" s="72" t="s">
        <v>138</v>
      </c>
      <c r="J46" s="43" t="n">
        <v>0</v>
      </c>
      <c r="K46" s="43" t="n">
        <v>2.55</v>
      </c>
      <c r="L46" s="55" t="s">
        <v>72</v>
      </c>
      <c r="M46" s="55" t="s">
        <v>42</v>
      </c>
      <c r="N46" s="55" t="s">
        <v>42</v>
      </c>
      <c r="O46" s="55" t="n">
        <v>0</v>
      </c>
      <c r="P46" s="55" t="n">
        <v>0</v>
      </c>
      <c r="Q46" s="55" t="n">
        <v>0</v>
      </c>
      <c r="R46" s="81" t="n">
        <v>0</v>
      </c>
      <c r="S46" s="82" t="n">
        <v>0</v>
      </c>
      <c r="T46" s="82" t="n">
        <v>0</v>
      </c>
      <c r="U46" s="70" t="n">
        <v>0.0031</v>
      </c>
    </row>
    <row r="47" customFormat="false" ht="33.75" hidden="false" customHeight="false" outlineLevel="0" collapsed="false">
      <c r="A47" s="27" t="n">
        <v>2</v>
      </c>
      <c r="B47" s="60" t="s">
        <v>139</v>
      </c>
      <c r="C47" s="39" t="s">
        <v>135</v>
      </c>
      <c r="D47" s="39" t="s">
        <v>51</v>
      </c>
      <c r="E47" s="61" t="n">
        <v>31198</v>
      </c>
      <c r="F47" s="42" t="s">
        <v>53</v>
      </c>
      <c r="G47" s="42" t="s">
        <v>140</v>
      </c>
      <c r="H47" s="42" t="s">
        <v>141</v>
      </c>
      <c r="I47" s="42" t="s">
        <v>136</v>
      </c>
      <c r="J47" s="43" t="n">
        <v>2.69</v>
      </c>
      <c r="K47" s="43" t="s">
        <v>42</v>
      </c>
      <c r="L47" s="55" t="n">
        <v>8.04</v>
      </c>
      <c r="M47" s="55" t="n">
        <v>0.49</v>
      </c>
      <c r="N47" s="55" t="n">
        <v>1.29</v>
      </c>
      <c r="O47" s="55" t="s">
        <v>42</v>
      </c>
      <c r="P47" s="55" t="s">
        <v>42</v>
      </c>
      <c r="Q47" s="55" t="s">
        <v>42</v>
      </c>
      <c r="R47" s="50" t="n">
        <v>6.01</v>
      </c>
      <c r="S47" s="63" t="n">
        <v>10.51</v>
      </c>
      <c r="T47" s="46" t="n">
        <v>7.54</v>
      </c>
      <c r="U47" s="47" t="n">
        <v>0.0393</v>
      </c>
    </row>
    <row r="48" customFormat="false" ht="22.5" hidden="false" customHeight="false" outlineLevel="0" collapsed="false">
      <c r="A48" s="37" t="n">
        <v>3</v>
      </c>
      <c r="B48" s="60" t="s">
        <v>142</v>
      </c>
      <c r="C48" s="39" t="s">
        <v>135</v>
      </c>
      <c r="D48" s="39" t="s">
        <v>39</v>
      </c>
      <c r="E48" s="61" t="n">
        <v>33878</v>
      </c>
      <c r="F48" s="42" t="s">
        <v>41</v>
      </c>
      <c r="G48" s="42" t="s">
        <v>143</v>
      </c>
      <c r="H48" s="42" t="s">
        <v>144</v>
      </c>
      <c r="I48" s="42" t="s">
        <v>145</v>
      </c>
      <c r="J48" s="43" t="n">
        <v>0.13</v>
      </c>
      <c r="K48" s="43" t="n">
        <v>4.1</v>
      </c>
      <c r="L48" s="55" t="n">
        <v>2.32</v>
      </c>
      <c r="M48" s="55" t="n">
        <v>0</v>
      </c>
      <c r="N48" s="55" t="n">
        <v>6.63</v>
      </c>
      <c r="O48" s="55" t="n">
        <v>1.98</v>
      </c>
      <c r="P48" s="55" t="n">
        <v>2.23</v>
      </c>
      <c r="Q48" s="55" t="n">
        <v>8.65</v>
      </c>
      <c r="R48" s="50" t="n">
        <v>3.02</v>
      </c>
      <c r="S48" s="63" t="n">
        <v>66.55</v>
      </c>
      <c r="T48" s="46" t="s">
        <v>42</v>
      </c>
      <c r="U48" s="47" t="n">
        <v>0.0405</v>
      </c>
    </row>
    <row r="49" customFormat="false" ht="22.5" hidden="false" customHeight="false" outlineLevel="0" collapsed="false">
      <c r="A49" s="27" t="n">
        <v>4</v>
      </c>
      <c r="B49" s="60" t="s">
        <v>146</v>
      </c>
      <c r="C49" s="39" t="s">
        <v>135</v>
      </c>
      <c r="D49" s="39" t="s">
        <v>51</v>
      </c>
      <c r="E49" s="61" t="n">
        <v>33113</v>
      </c>
      <c r="F49" s="57" t="s">
        <v>147</v>
      </c>
      <c r="G49" s="57" t="s">
        <v>148</v>
      </c>
      <c r="H49" s="57" t="s">
        <v>149</v>
      </c>
      <c r="I49" s="57" t="s">
        <v>150</v>
      </c>
      <c r="J49" s="43" t="n">
        <v>5.05</v>
      </c>
      <c r="K49" s="43" t="n">
        <v>0</v>
      </c>
      <c r="L49" s="55" t="n">
        <v>3.36</v>
      </c>
      <c r="M49" s="55" t="n">
        <v>4.57</v>
      </c>
      <c r="N49" s="55" t="n">
        <v>0</v>
      </c>
      <c r="O49" s="49" t="n">
        <v>58.72</v>
      </c>
      <c r="P49" s="55" t="n">
        <v>10.04</v>
      </c>
      <c r="Q49" s="55" t="n">
        <v>11.55</v>
      </c>
      <c r="R49" s="50" t="n">
        <v>6.67</v>
      </c>
      <c r="S49" s="46" t="n">
        <v>1.9</v>
      </c>
      <c r="T49" s="46" t="n">
        <v>0.99</v>
      </c>
      <c r="U49" s="47" t="n">
        <v>0.0452</v>
      </c>
    </row>
    <row r="50" customFormat="false" ht="33.75" hidden="false" customHeight="false" outlineLevel="0" collapsed="false">
      <c r="A50" s="27" t="n">
        <v>5</v>
      </c>
      <c r="B50" s="64" t="s">
        <v>151</v>
      </c>
      <c r="C50" s="40" t="s">
        <v>135</v>
      </c>
      <c r="D50" s="40" t="s">
        <v>90</v>
      </c>
      <c r="E50" s="53" t="n">
        <v>27266</v>
      </c>
      <c r="F50" s="57" t="s">
        <v>91</v>
      </c>
      <c r="G50" s="57" t="s">
        <v>152</v>
      </c>
      <c r="H50" s="57" t="s">
        <v>153</v>
      </c>
      <c r="I50" s="57" t="s">
        <v>154</v>
      </c>
      <c r="J50" s="43" t="s">
        <v>42</v>
      </c>
      <c r="K50" s="43" t="s">
        <v>42</v>
      </c>
      <c r="L50" s="55" t="n">
        <v>3.1</v>
      </c>
      <c r="M50" s="55" t="n">
        <v>9.91</v>
      </c>
      <c r="N50" s="55" t="n">
        <v>4.86</v>
      </c>
      <c r="O50" s="55" t="n">
        <v>6.64</v>
      </c>
      <c r="P50" s="55" t="n">
        <v>4.82</v>
      </c>
      <c r="Q50" s="49" t="n">
        <v>147</v>
      </c>
      <c r="R50" s="50" t="n">
        <v>5.12</v>
      </c>
      <c r="S50" s="46" t="n">
        <v>8.7</v>
      </c>
      <c r="T50" s="63" t="n">
        <v>77.73</v>
      </c>
      <c r="U50" s="47" t="n">
        <v>0.0663</v>
      </c>
    </row>
    <row r="51" customFormat="false" ht="33.75" hidden="false" customHeight="false" outlineLevel="0" collapsed="false">
      <c r="A51" s="37" t="n">
        <v>6</v>
      </c>
      <c r="B51" s="60" t="s">
        <v>155</v>
      </c>
      <c r="C51" s="39" t="s">
        <v>135</v>
      </c>
      <c r="D51" s="39" t="s">
        <v>51</v>
      </c>
      <c r="E51" s="61" t="n">
        <v>34103</v>
      </c>
      <c r="F51" s="42" t="s">
        <v>53</v>
      </c>
      <c r="G51" s="42" t="s">
        <v>156</v>
      </c>
      <c r="H51" s="42" t="s">
        <v>157</v>
      </c>
      <c r="I51" s="42" t="s">
        <v>158</v>
      </c>
      <c r="J51" s="43" t="n">
        <v>2.1</v>
      </c>
      <c r="K51" s="43" t="n">
        <v>8.33</v>
      </c>
      <c r="L51" s="55" t="n">
        <v>0</v>
      </c>
      <c r="M51" s="55" t="n">
        <v>5.88</v>
      </c>
      <c r="N51" s="55" t="n">
        <v>3.46</v>
      </c>
      <c r="O51" s="55" t="n">
        <v>15.76</v>
      </c>
      <c r="P51" s="55" t="n">
        <v>12.01</v>
      </c>
      <c r="Q51" s="49" t="n">
        <v>18.05</v>
      </c>
      <c r="R51" s="81" t="n">
        <v>10.88</v>
      </c>
      <c r="S51" s="82" t="n">
        <v>8.25</v>
      </c>
      <c r="T51" s="82" t="n">
        <v>9.25</v>
      </c>
      <c r="U51" s="47" t="n">
        <v>0.0828</v>
      </c>
    </row>
    <row r="52" customFormat="false" ht="33.75" hidden="false" customHeight="false" outlineLevel="0" collapsed="false">
      <c r="A52" s="27" t="n">
        <v>7</v>
      </c>
      <c r="B52" s="60" t="s">
        <v>159</v>
      </c>
      <c r="C52" s="39" t="s">
        <v>160</v>
      </c>
      <c r="D52" s="39" t="s">
        <v>51</v>
      </c>
      <c r="E52" s="61" t="n">
        <v>34841</v>
      </c>
      <c r="F52" s="42" t="s">
        <v>80</v>
      </c>
      <c r="G52" s="72" t="s">
        <v>161</v>
      </c>
      <c r="H52" s="42" t="s">
        <v>162</v>
      </c>
      <c r="I52" s="42" t="s">
        <v>163</v>
      </c>
      <c r="J52" s="43" t="n">
        <v>6.74</v>
      </c>
      <c r="K52" s="43" t="n">
        <v>3.48</v>
      </c>
      <c r="L52" s="55" t="n">
        <v>1.85</v>
      </c>
      <c r="M52" s="55" t="n">
        <v>4.83</v>
      </c>
      <c r="N52" s="55" t="n">
        <v>11.14</v>
      </c>
      <c r="O52" s="55" t="n">
        <v>8.57</v>
      </c>
      <c r="P52" s="55" t="n">
        <v>8.51</v>
      </c>
      <c r="Q52" s="55" t="n">
        <v>16.61</v>
      </c>
      <c r="R52" s="50" t="n">
        <v>11.61</v>
      </c>
      <c r="S52" s="46" t="n">
        <v>16</v>
      </c>
      <c r="T52" s="46" t="n">
        <v>9.53</v>
      </c>
      <c r="U52" s="47" t="n">
        <v>0.0932</v>
      </c>
    </row>
    <row r="53" customFormat="false" ht="25.5" hidden="false" customHeight="false" outlineLevel="0" collapsed="false">
      <c r="A53" s="27" t="n">
        <v>8</v>
      </c>
      <c r="B53" s="64" t="s">
        <v>164</v>
      </c>
      <c r="C53" s="40" t="s">
        <v>135</v>
      </c>
      <c r="D53" s="40" t="s">
        <v>39</v>
      </c>
      <c r="E53" s="53" t="n">
        <v>33015</v>
      </c>
      <c r="F53" s="57" t="s">
        <v>56</v>
      </c>
      <c r="G53" s="57" t="s">
        <v>165</v>
      </c>
      <c r="H53" s="57" t="s">
        <v>166</v>
      </c>
      <c r="I53" s="57" t="s">
        <v>167</v>
      </c>
      <c r="J53" s="43" t="n">
        <v>6.64</v>
      </c>
      <c r="K53" s="43" t="s">
        <v>42</v>
      </c>
      <c r="L53" s="55" t="n">
        <v>9.5</v>
      </c>
      <c r="M53" s="55" t="n">
        <v>16.94</v>
      </c>
      <c r="N53" s="55" t="s">
        <v>42</v>
      </c>
      <c r="O53" s="55" t="n">
        <v>10.37</v>
      </c>
      <c r="P53" s="49" t="n">
        <v>25.28</v>
      </c>
      <c r="Q53" s="55" t="s">
        <v>42</v>
      </c>
      <c r="R53" s="50" t="n">
        <v>6.83</v>
      </c>
      <c r="S53" s="46" t="n">
        <v>17.06</v>
      </c>
      <c r="T53" s="46" t="s">
        <v>42</v>
      </c>
      <c r="U53" s="47" t="n">
        <v>0.1251</v>
      </c>
    </row>
    <row r="54" customFormat="false" ht="33.75" hidden="false" customHeight="false" outlineLevel="0" collapsed="false">
      <c r="A54" s="27" t="n">
        <v>9</v>
      </c>
      <c r="B54" s="64" t="s">
        <v>168</v>
      </c>
      <c r="C54" s="40" t="s">
        <v>135</v>
      </c>
      <c r="D54" s="40" t="s">
        <v>90</v>
      </c>
      <c r="E54" s="53" t="n">
        <v>28997</v>
      </c>
      <c r="F54" s="57" t="s">
        <v>91</v>
      </c>
      <c r="G54" s="57" t="s">
        <v>169</v>
      </c>
      <c r="H54" s="57" t="s">
        <v>170</v>
      </c>
      <c r="I54" s="57" t="s">
        <v>171</v>
      </c>
      <c r="J54" s="43" t="n">
        <v>7.99</v>
      </c>
      <c r="K54" s="43" t="s">
        <v>42</v>
      </c>
      <c r="L54" s="55" t="n">
        <v>7.65</v>
      </c>
      <c r="M54" s="55" t="n">
        <v>15.7</v>
      </c>
      <c r="N54" s="55" t="s">
        <v>42</v>
      </c>
      <c r="O54" s="55" t="n">
        <v>25.18</v>
      </c>
      <c r="P54" s="55" t="n">
        <v>16.11</v>
      </c>
      <c r="Q54" s="55" t="s">
        <v>42</v>
      </c>
      <c r="R54" s="50" t="n">
        <v>8.05</v>
      </c>
      <c r="S54" s="63" t="n">
        <v>293</v>
      </c>
      <c r="T54" s="46" t="s">
        <v>42</v>
      </c>
      <c r="U54" s="47" t="n">
        <v>0.1306</v>
      </c>
    </row>
    <row r="55" customFormat="false" ht="33.75" hidden="false" customHeight="false" outlineLevel="0" collapsed="false">
      <c r="A55" s="27" t="n">
        <v>10</v>
      </c>
      <c r="B55" s="64" t="s">
        <v>172</v>
      </c>
      <c r="C55" s="40" t="s">
        <v>160</v>
      </c>
      <c r="D55" s="40" t="s">
        <v>90</v>
      </c>
      <c r="E55" s="53" t="n">
        <v>34569</v>
      </c>
      <c r="F55" s="57" t="s">
        <v>91</v>
      </c>
      <c r="G55" s="57" t="s">
        <v>173</v>
      </c>
      <c r="H55" s="57" t="s">
        <v>174</v>
      </c>
      <c r="I55" s="72" t="s">
        <v>175</v>
      </c>
      <c r="J55" s="43" t="n">
        <v>8.34</v>
      </c>
      <c r="K55" s="43" t="s">
        <v>42</v>
      </c>
      <c r="L55" s="55" t="n">
        <v>10.7</v>
      </c>
      <c r="M55" s="55" t="n">
        <v>12.84</v>
      </c>
      <c r="N55" s="55" t="n">
        <v>11.67</v>
      </c>
      <c r="O55" s="55" t="s">
        <v>42</v>
      </c>
      <c r="P55" s="55" t="s">
        <v>42</v>
      </c>
      <c r="Q55" s="55" t="s">
        <v>42</v>
      </c>
      <c r="R55" s="50" t="n">
        <v>17.59</v>
      </c>
      <c r="S55" s="46" t="n">
        <v>23.24</v>
      </c>
      <c r="T55" s="46" t="n">
        <v>16.32</v>
      </c>
      <c r="U55" s="47" t="n">
        <v>0.1504</v>
      </c>
    </row>
    <row r="56" customFormat="false" ht="25.5" hidden="false" customHeight="false" outlineLevel="0" collapsed="false">
      <c r="A56" s="51" t="n">
        <v>11</v>
      </c>
      <c r="B56" s="52" t="s">
        <v>176</v>
      </c>
      <c r="C56" s="40" t="s">
        <v>160</v>
      </c>
      <c r="D56" s="40" t="s">
        <v>39</v>
      </c>
      <c r="E56" s="53" t="n">
        <v>35566</v>
      </c>
      <c r="F56" s="42" t="s">
        <v>41</v>
      </c>
      <c r="G56" s="43" t="s">
        <v>42</v>
      </c>
      <c r="H56" s="43" t="s">
        <v>42</v>
      </c>
      <c r="I56" s="43" t="s">
        <v>42</v>
      </c>
      <c r="J56" s="43" t="s">
        <v>42</v>
      </c>
      <c r="K56" s="43" t="s">
        <v>42</v>
      </c>
      <c r="L56" s="55" t="n">
        <v>24.53</v>
      </c>
      <c r="M56" s="55" t="n">
        <v>15.3</v>
      </c>
      <c r="N56" s="55" t="n">
        <v>20.89</v>
      </c>
      <c r="O56" s="55" t="n">
        <v>17.16</v>
      </c>
      <c r="P56" s="55" t="n">
        <v>30.17</v>
      </c>
      <c r="Q56" s="55" t="n">
        <v>29.09</v>
      </c>
      <c r="R56" s="50" t="n">
        <v>24.7</v>
      </c>
      <c r="S56" s="46" t="n">
        <v>32.15</v>
      </c>
      <c r="T56" s="63" t="n">
        <v>99.62</v>
      </c>
      <c r="U56" s="47" t="n">
        <v>0.2424</v>
      </c>
    </row>
    <row r="57" customFormat="false" ht="33.75" hidden="false" customHeight="false" outlineLevel="0" collapsed="false">
      <c r="A57" s="51" t="n">
        <v>12</v>
      </c>
      <c r="B57" s="64" t="s">
        <v>177</v>
      </c>
      <c r="C57" s="40" t="s">
        <v>160</v>
      </c>
      <c r="D57" s="40" t="s">
        <v>39</v>
      </c>
      <c r="E57" s="53" t="n">
        <v>35490</v>
      </c>
      <c r="F57" s="42" t="s">
        <v>45</v>
      </c>
      <c r="G57" s="43" t="s">
        <v>42</v>
      </c>
      <c r="H57" s="43" t="s">
        <v>42</v>
      </c>
      <c r="I57" s="43" t="s">
        <v>42</v>
      </c>
      <c r="J57" s="43" t="n">
        <v>44.89</v>
      </c>
      <c r="K57" s="43" t="s">
        <v>42</v>
      </c>
      <c r="L57" s="55" t="s">
        <v>72</v>
      </c>
      <c r="M57" s="55" t="s">
        <v>42</v>
      </c>
      <c r="N57" s="55" t="s">
        <v>42</v>
      </c>
      <c r="O57" s="55" t="n">
        <v>17.73</v>
      </c>
      <c r="P57" s="49" t="n">
        <v>218</v>
      </c>
      <c r="Q57" s="55" t="s">
        <v>42</v>
      </c>
      <c r="R57" s="50" t="n">
        <v>22.77</v>
      </c>
      <c r="S57" s="46" t="n">
        <v>34.13</v>
      </c>
      <c r="T57" s="46" t="n">
        <v>23.97</v>
      </c>
      <c r="U57" s="47" t="n">
        <v>0.2869</v>
      </c>
    </row>
    <row r="58" customFormat="false" ht="25.5" hidden="false" customHeight="false" outlineLevel="0" collapsed="false">
      <c r="A58" s="51" t="n">
        <v>13</v>
      </c>
      <c r="B58" s="64" t="s">
        <v>126</v>
      </c>
      <c r="C58" s="40" t="s">
        <v>178</v>
      </c>
      <c r="D58" s="40" t="s">
        <v>39</v>
      </c>
      <c r="E58" s="53" t="n">
        <v>35972</v>
      </c>
      <c r="F58" s="42" t="s">
        <v>41</v>
      </c>
      <c r="G58" s="43" t="s">
        <v>42</v>
      </c>
      <c r="H58" s="43" t="s">
        <v>42</v>
      </c>
      <c r="I58" s="43" t="s">
        <v>42</v>
      </c>
      <c r="J58" s="83" t="n">
        <v>32.34</v>
      </c>
      <c r="K58" s="83" t="n">
        <v>27</v>
      </c>
      <c r="L58" s="49" t="n">
        <v>86.54</v>
      </c>
      <c r="M58" s="44" t="n">
        <v>33.2</v>
      </c>
      <c r="N58" s="44" t="n">
        <v>33.73</v>
      </c>
      <c r="O58" s="44" t="s">
        <v>42</v>
      </c>
      <c r="P58" s="44" t="s">
        <v>42</v>
      </c>
      <c r="Q58" s="44" t="s">
        <v>42</v>
      </c>
      <c r="R58" s="50" t="n">
        <v>29.92</v>
      </c>
      <c r="S58" s="46" t="n">
        <v>32.24</v>
      </c>
      <c r="T58" s="46" t="n">
        <v>34.06</v>
      </c>
      <c r="U58" s="47" t="n">
        <v>0.3178</v>
      </c>
    </row>
    <row r="59" customFormat="false" ht="25.5" hidden="false" customHeight="false" outlineLevel="0" collapsed="false">
      <c r="A59" s="27" t="n">
        <v>14</v>
      </c>
      <c r="B59" s="64" t="s">
        <v>179</v>
      </c>
      <c r="C59" s="40" t="s">
        <v>160</v>
      </c>
      <c r="D59" s="84" t="s">
        <v>39</v>
      </c>
      <c r="E59" s="53" t="n">
        <v>35361</v>
      </c>
      <c r="F59" s="42" t="s">
        <v>41</v>
      </c>
      <c r="G59" s="43" t="s">
        <v>42</v>
      </c>
      <c r="H59" s="43" t="s">
        <v>42</v>
      </c>
      <c r="I59" s="43" t="s">
        <v>42</v>
      </c>
      <c r="J59" s="43" t="s">
        <v>42</v>
      </c>
      <c r="K59" s="43" t="s">
        <v>42</v>
      </c>
      <c r="L59" s="49" t="n">
        <v>75.07</v>
      </c>
      <c r="M59" s="55" t="s">
        <v>42</v>
      </c>
      <c r="N59" s="55" t="s">
        <v>42</v>
      </c>
      <c r="O59" s="55" t="n">
        <v>42.43</v>
      </c>
      <c r="P59" s="55" t="n">
        <v>32.8</v>
      </c>
      <c r="Q59" s="55" t="s">
        <v>42</v>
      </c>
      <c r="R59" s="81" t="n">
        <v>30.83</v>
      </c>
      <c r="S59" s="82" t="n">
        <v>30.97</v>
      </c>
      <c r="T59" s="82" t="n">
        <v>45.62</v>
      </c>
      <c r="U59" s="47" t="n">
        <v>0.3653</v>
      </c>
    </row>
    <row r="60" customFormat="false" ht="33.75" hidden="false" customHeight="false" outlineLevel="0" collapsed="false">
      <c r="A60" s="27" t="n">
        <v>15</v>
      </c>
      <c r="B60" s="60" t="s">
        <v>128</v>
      </c>
      <c r="C60" s="39" t="s">
        <v>178</v>
      </c>
      <c r="D60" s="39" t="s">
        <v>51</v>
      </c>
      <c r="E60" s="61" t="n">
        <v>36699</v>
      </c>
      <c r="F60" s="42" t="s">
        <v>53</v>
      </c>
      <c r="G60" s="42" t="s">
        <v>180</v>
      </c>
      <c r="H60" s="42" t="s">
        <v>181</v>
      </c>
      <c r="I60" s="42" t="s">
        <v>182</v>
      </c>
      <c r="J60" s="83" t="n">
        <v>28.97</v>
      </c>
      <c r="K60" s="83" t="n">
        <v>27.79</v>
      </c>
      <c r="L60" s="44" t="n">
        <v>34.63</v>
      </c>
      <c r="M60" s="44" t="n">
        <v>28.53</v>
      </c>
      <c r="N60" s="44" t="n">
        <v>85.47</v>
      </c>
      <c r="O60" s="44" t="s">
        <v>42</v>
      </c>
      <c r="P60" s="44" t="s">
        <v>42</v>
      </c>
      <c r="Q60" s="44" t="s">
        <v>42</v>
      </c>
      <c r="R60" s="50" t="n">
        <v>42.35</v>
      </c>
      <c r="S60" s="63" t="n">
        <v>178</v>
      </c>
      <c r="T60" s="46" t="n">
        <v>31.3</v>
      </c>
      <c r="U60" s="47" t="n">
        <v>0.4534</v>
      </c>
    </row>
    <row r="61" customFormat="false" ht="33.75" hidden="false" customHeight="false" outlineLevel="0" collapsed="false">
      <c r="A61" s="27" t="n">
        <v>16</v>
      </c>
      <c r="B61" s="60" t="s">
        <v>183</v>
      </c>
      <c r="C61" s="39" t="s">
        <v>178</v>
      </c>
      <c r="D61" s="39" t="s">
        <v>51</v>
      </c>
      <c r="E61" s="61" t="n">
        <v>36306</v>
      </c>
      <c r="F61" s="42" t="s">
        <v>53</v>
      </c>
      <c r="G61" s="43" t="s">
        <v>42</v>
      </c>
      <c r="H61" s="43" t="s">
        <v>42</v>
      </c>
      <c r="I61" s="43" t="s">
        <v>42</v>
      </c>
      <c r="J61" s="83" t="n">
        <v>40.89</v>
      </c>
      <c r="K61" s="83" t="n">
        <v>35.97</v>
      </c>
      <c r="L61" s="44" t="n">
        <v>91.67</v>
      </c>
      <c r="M61" s="44" t="s">
        <v>42</v>
      </c>
      <c r="N61" s="44" t="s">
        <v>42</v>
      </c>
      <c r="O61" s="44" t="s">
        <v>42</v>
      </c>
      <c r="P61" s="44" t="s">
        <v>42</v>
      </c>
      <c r="Q61" s="44" t="s">
        <v>42</v>
      </c>
      <c r="R61" s="50" t="n">
        <v>58.23</v>
      </c>
      <c r="S61" s="63" t="n">
        <v>136</v>
      </c>
      <c r="T61" s="46" t="n">
        <v>60.62</v>
      </c>
      <c r="U61" s="47" t="n">
        <v>0.5747</v>
      </c>
    </row>
    <row r="62" customFormat="false" ht="25.5" hidden="false" customHeight="false" outlineLevel="0" collapsed="false">
      <c r="A62" s="27" t="n">
        <v>17</v>
      </c>
      <c r="B62" s="64" t="s">
        <v>184</v>
      </c>
      <c r="C62" s="40" t="s">
        <v>178</v>
      </c>
      <c r="D62" s="40" t="s">
        <v>39</v>
      </c>
      <c r="E62" s="53" t="n">
        <v>36372</v>
      </c>
      <c r="F62" s="42" t="s">
        <v>41</v>
      </c>
      <c r="G62" s="43" t="s">
        <v>42</v>
      </c>
      <c r="H62" s="43" t="s">
        <v>42</v>
      </c>
      <c r="I62" s="43" t="s">
        <v>42</v>
      </c>
      <c r="J62" s="83" t="n">
        <v>114</v>
      </c>
      <c r="K62" s="85" t="n">
        <v>118</v>
      </c>
      <c r="L62" s="44" t="s">
        <v>72</v>
      </c>
      <c r="M62" s="44" t="s">
        <v>42</v>
      </c>
      <c r="N62" s="44" t="s">
        <v>42</v>
      </c>
      <c r="O62" s="44" t="s">
        <v>42</v>
      </c>
      <c r="P62" s="44" t="s">
        <v>42</v>
      </c>
      <c r="Q62" s="44" t="s">
        <v>42</v>
      </c>
      <c r="R62" s="50" t="n">
        <v>67.24</v>
      </c>
      <c r="S62" s="46" t="n">
        <v>65.45</v>
      </c>
      <c r="T62" s="46" t="n">
        <v>58.09</v>
      </c>
      <c r="U62" s="47" t="n">
        <v>0.7619</v>
      </c>
    </row>
    <row r="97" customFormat="false" ht="15.75" hidden="false" customHeight="false" outlineLevel="0" collapsed="false">
      <c r="S97" s="86"/>
    </row>
    <row r="98" customFormat="false" ht="15" hidden="false" customHeight="false" outlineLevel="0" collapsed="false">
      <c r="B98" s="87" t="n">
        <v>2011</v>
      </c>
      <c r="N98" s="0" t="n">
        <v>2011</v>
      </c>
      <c r="O98" s="0" t="n">
        <v>2012</v>
      </c>
    </row>
    <row r="99" customFormat="false" ht="15" hidden="false" customHeight="false" outlineLevel="0" collapsed="false">
      <c r="G99" s="88" t="s">
        <v>185</v>
      </c>
      <c r="H99" s="89" t="s">
        <v>186</v>
      </c>
      <c r="I99" s="89" t="s">
        <v>187</v>
      </c>
      <c r="J99" s="89" t="s">
        <v>188</v>
      </c>
      <c r="K99" s="89" t="s">
        <v>189</v>
      </c>
      <c r="L99" s="89" t="s">
        <v>190</v>
      </c>
      <c r="M99" s="89" t="s">
        <v>191</v>
      </c>
      <c r="N99" s="89" t="s">
        <v>192</v>
      </c>
      <c r="O99" s="89" t="s">
        <v>192</v>
      </c>
      <c r="P99" s="6"/>
      <c r="Q99" s="6"/>
      <c r="R99" s="6"/>
      <c r="S99" s="6"/>
      <c r="T99" s="6"/>
      <c r="U99" s="6"/>
    </row>
    <row r="100" customFormat="false" ht="30" hidden="false" customHeight="true" outlineLevel="0" collapsed="false">
      <c r="B100" s="90" t="s">
        <v>54</v>
      </c>
      <c r="C100" s="40" t="s">
        <v>38</v>
      </c>
      <c r="D100" s="40" t="s">
        <v>39</v>
      </c>
      <c r="E100" s="53" t="s">
        <v>55</v>
      </c>
      <c r="F100" s="57" t="s">
        <v>56</v>
      </c>
      <c r="G100" s="91" t="n">
        <v>46.75</v>
      </c>
      <c r="H100" s="91" t="n">
        <v>64.26</v>
      </c>
      <c r="I100" s="91" t="n">
        <v>54.42</v>
      </c>
      <c r="J100" s="91" t="s">
        <v>72</v>
      </c>
      <c r="K100" s="91" t="n">
        <v>54.62</v>
      </c>
      <c r="L100" s="91" t="n">
        <v>36.76</v>
      </c>
      <c r="M100" s="92" t="n">
        <v>108.97</v>
      </c>
      <c r="N100" s="93" t="n">
        <v>0.4956</v>
      </c>
      <c r="O100" s="94" t="n">
        <v>0.6485</v>
      </c>
      <c r="P100" s="95" t="n">
        <f aca="false">SUM(N100-O100)</f>
        <v>-0.1529</v>
      </c>
      <c r="Q100" s="6"/>
      <c r="R100" s="6"/>
      <c r="S100" s="6"/>
      <c r="T100" s="6"/>
      <c r="U100" s="6"/>
    </row>
    <row r="101" customFormat="false" ht="22.5" hidden="false" customHeight="false" outlineLevel="0" collapsed="false">
      <c r="B101" s="60" t="s">
        <v>65</v>
      </c>
      <c r="C101" s="39" t="s">
        <v>66</v>
      </c>
      <c r="D101" s="39" t="s">
        <v>67</v>
      </c>
      <c r="E101" s="61" t="n">
        <v>35137</v>
      </c>
      <c r="F101" s="42" t="s">
        <v>68</v>
      </c>
      <c r="G101" s="13" t="n">
        <v>28.19</v>
      </c>
      <c r="H101" s="13" t="n">
        <v>23.78</v>
      </c>
      <c r="I101" s="13" t="n">
        <v>17.48</v>
      </c>
      <c r="J101" s="13" t="n">
        <v>21.15</v>
      </c>
      <c r="K101" s="13" t="n">
        <v>19.89</v>
      </c>
      <c r="L101" s="13" t="n">
        <v>20.23</v>
      </c>
      <c r="M101" s="96" t="n">
        <v>33.79</v>
      </c>
      <c r="N101" s="97" t="n">
        <v>0.2178</v>
      </c>
      <c r="O101" s="98" t="n">
        <v>0.2109</v>
      </c>
      <c r="P101" s="99" t="n">
        <f aca="false">SUM(N101-O101)</f>
        <v>0.00689999999999999</v>
      </c>
      <c r="Q101" s="6"/>
      <c r="R101" s="6"/>
      <c r="S101" s="6"/>
      <c r="T101" s="6"/>
      <c r="U101" s="6"/>
    </row>
    <row r="102" customFormat="false" ht="33.75" hidden="false" customHeight="false" outlineLevel="0" collapsed="false">
      <c r="B102" s="60" t="s">
        <v>94</v>
      </c>
      <c r="C102" s="39" t="s">
        <v>95</v>
      </c>
      <c r="D102" s="39" t="s">
        <v>51</v>
      </c>
      <c r="E102" s="61" t="n">
        <v>34591</v>
      </c>
      <c r="F102" s="42" t="s">
        <v>53</v>
      </c>
      <c r="G102" s="13" t="n">
        <v>14.93</v>
      </c>
      <c r="H102" s="13" t="n">
        <v>13.61</v>
      </c>
      <c r="I102" s="13" t="n">
        <v>21.05</v>
      </c>
      <c r="J102" s="13" t="n">
        <v>16.4</v>
      </c>
      <c r="K102" s="13" t="n">
        <v>17.35</v>
      </c>
      <c r="L102" s="96" t="n">
        <v>28.49</v>
      </c>
      <c r="M102" s="13" t="n">
        <v>27.75</v>
      </c>
      <c r="N102" s="97" t="n">
        <v>0.1851</v>
      </c>
      <c r="O102" s="98" t="n">
        <v>0.1763</v>
      </c>
      <c r="P102" s="99" t="n">
        <f aca="false">SUM(N102-O102)</f>
        <v>0.00879999999999998</v>
      </c>
      <c r="Q102" s="6"/>
      <c r="R102" s="6"/>
      <c r="S102" s="6"/>
      <c r="T102" s="6"/>
      <c r="U102" s="6"/>
    </row>
    <row r="103" customFormat="false" ht="22.5" hidden="false" customHeight="false" outlineLevel="0" collapsed="false">
      <c r="B103" s="60" t="s">
        <v>99</v>
      </c>
      <c r="C103" s="39" t="s">
        <v>89</v>
      </c>
      <c r="D103" s="39" t="s">
        <v>39</v>
      </c>
      <c r="E103" s="61" t="n">
        <v>33857</v>
      </c>
      <c r="F103" s="42" t="s">
        <v>41</v>
      </c>
      <c r="G103" s="13" t="n">
        <v>17.62</v>
      </c>
      <c r="H103" s="13" t="n">
        <v>18.91</v>
      </c>
      <c r="I103" s="13" t="n">
        <v>13.64</v>
      </c>
      <c r="J103" s="13" t="n">
        <v>23.27</v>
      </c>
      <c r="K103" s="13" t="n">
        <v>15.09</v>
      </c>
      <c r="L103" s="13" t="n">
        <v>16.88</v>
      </c>
      <c r="M103" s="96" t="n">
        <v>35.72</v>
      </c>
      <c r="N103" s="97" t="n">
        <v>0.1756</v>
      </c>
      <c r="O103" s="100" t="n">
        <v>0.18</v>
      </c>
      <c r="P103" s="101" t="n">
        <f aca="false">SUM(N103-O103)</f>
        <v>-0.00439999999999999</v>
      </c>
      <c r="Q103" s="6"/>
      <c r="R103" s="6"/>
      <c r="S103" s="6"/>
      <c r="T103" s="6"/>
      <c r="U103" s="6"/>
    </row>
    <row r="104" customFormat="false" ht="33.75" hidden="false" customHeight="false" outlineLevel="0" collapsed="false">
      <c r="B104" s="60" t="s">
        <v>103</v>
      </c>
      <c r="C104" s="39" t="s">
        <v>95</v>
      </c>
      <c r="D104" s="39" t="s">
        <v>51</v>
      </c>
      <c r="E104" s="61" t="n">
        <v>34654</v>
      </c>
      <c r="F104" s="42" t="s">
        <v>53</v>
      </c>
      <c r="G104" s="13" t="n">
        <v>20.28</v>
      </c>
      <c r="H104" s="13" t="n">
        <v>20.01</v>
      </c>
      <c r="I104" s="13" t="n">
        <v>25.63</v>
      </c>
      <c r="J104" s="13" t="n">
        <v>19.93</v>
      </c>
      <c r="K104" s="96" t="n">
        <v>51.68</v>
      </c>
      <c r="L104" s="13" t="n">
        <v>29.99</v>
      </c>
      <c r="M104" s="13" t="n">
        <v>24.24</v>
      </c>
      <c r="N104" s="97" t="n">
        <v>0.2334</v>
      </c>
      <c r="O104" s="98" t="n">
        <v>0.1805</v>
      </c>
      <c r="P104" s="102" t="n">
        <f aca="false">SUM(N104-O104)</f>
        <v>0.0529</v>
      </c>
      <c r="Q104" s="6"/>
      <c r="R104" s="6"/>
      <c r="S104" s="6"/>
      <c r="T104" s="6"/>
      <c r="U104" s="6"/>
    </row>
    <row r="105" customFormat="false" ht="25.5" hidden="false" customHeight="false" outlineLevel="0" collapsed="false">
      <c r="B105" s="64" t="s">
        <v>111</v>
      </c>
      <c r="C105" s="40" t="s">
        <v>95</v>
      </c>
      <c r="D105" s="40" t="s">
        <v>39</v>
      </c>
      <c r="E105" s="53" t="n">
        <v>34535</v>
      </c>
      <c r="F105" s="57" t="s">
        <v>56</v>
      </c>
      <c r="G105" s="96" t="n">
        <v>90.53</v>
      </c>
      <c r="H105" s="13" t="n">
        <v>31.69</v>
      </c>
      <c r="I105" s="13" t="n">
        <v>20.33</v>
      </c>
      <c r="J105" s="13" t="s">
        <v>72</v>
      </c>
      <c r="K105" s="13" t="n">
        <v>20.52</v>
      </c>
      <c r="L105" s="13" t="n">
        <v>23.85</v>
      </c>
      <c r="M105" s="13" t="n">
        <v>49.54</v>
      </c>
      <c r="N105" s="97" t="n">
        <v>0.2918</v>
      </c>
      <c r="O105" s="98" t="n">
        <v>0.2535</v>
      </c>
      <c r="P105" s="102" t="n">
        <f aca="false">SUM(N105-O105)</f>
        <v>0.0383</v>
      </c>
      <c r="Q105" s="6"/>
      <c r="R105" s="6"/>
      <c r="S105" s="6"/>
      <c r="T105" s="6"/>
      <c r="U105" s="6"/>
    </row>
    <row r="106" customFormat="false" ht="22.5" hidden="false" customHeight="false" outlineLevel="0" collapsed="false">
      <c r="B106" s="60" t="s">
        <v>134</v>
      </c>
      <c r="C106" s="39" t="s">
        <v>135</v>
      </c>
      <c r="D106" s="39" t="s">
        <v>39</v>
      </c>
      <c r="E106" s="61" t="n">
        <v>34071</v>
      </c>
      <c r="F106" s="42" t="s">
        <v>41</v>
      </c>
      <c r="G106" s="13" t="n">
        <v>1.52</v>
      </c>
      <c r="H106" s="96" t="n">
        <v>3.32</v>
      </c>
      <c r="I106" s="13" t="n">
        <v>0</v>
      </c>
      <c r="J106" s="13" t="n">
        <v>0</v>
      </c>
      <c r="K106" s="13" t="n">
        <v>1.42</v>
      </c>
      <c r="L106" s="13" t="n">
        <v>0</v>
      </c>
      <c r="M106" s="13" t="n">
        <v>0</v>
      </c>
      <c r="N106" s="103" t="n">
        <v>0.0049</v>
      </c>
      <c r="O106" s="104" t="n">
        <v>0</v>
      </c>
      <c r="P106" s="99" t="n">
        <f aca="false">SUM(N106-O106)</f>
        <v>0.0049</v>
      </c>
      <c r="Q106" s="6"/>
      <c r="R106" s="6"/>
      <c r="S106" s="6"/>
      <c r="T106" s="6"/>
      <c r="U106" s="6"/>
    </row>
    <row r="107" customFormat="false" ht="33.75" hidden="false" customHeight="false" outlineLevel="0" collapsed="false">
      <c r="B107" s="60" t="s">
        <v>139</v>
      </c>
      <c r="C107" s="39" t="s">
        <v>135</v>
      </c>
      <c r="D107" s="39" t="s">
        <v>51</v>
      </c>
      <c r="E107" s="61" t="n">
        <v>31198</v>
      </c>
      <c r="F107" s="42" t="s">
        <v>53</v>
      </c>
      <c r="G107" s="13" t="n">
        <v>0</v>
      </c>
      <c r="H107" s="13" t="n">
        <v>0.38</v>
      </c>
      <c r="I107" s="13" t="n">
        <v>10.05</v>
      </c>
      <c r="J107" s="13" t="n">
        <v>4.44</v>
      </c>
      <c r="K107" s="13" t="n">
        <v>11.37</v>
      </c>
      <c r="L107" s="13" t="s">
        <v>42</v>
      </c>
      <c r="M107" s="96" t="n">
        <v>13.26</v>
      </c>
      <c r="N107" s="97" t="n">
        <v>0.0524</v>
      </c>
      <c r="O107" s="98" t="n">
        <v>0.0393</v>
      </c>
      <c r="P107" s="99" t="n">
        <f aca="false">SUM(N107-O107)</f>
        <v>0.0131</v>
      </c>
      <c r="Q107" s="6"/>
      <c r="R107" s="6"/>
      <c r="S107" s="6"/>
      <c r="T107" s="6"/>
      <c r="U107" s="6"/>
    </row>
    <row r="108" customFormat="false" ht="22.5" hidden="false" customHeight="false" outlineLevel="0" collapsed="false">
      <c r="B108" s="60" t="s">
        <v>142</v>
      </c>
      <c r="C108" s="39" t="s">
        <v>135</v>
      </c>
      <c r="D108" s="39" t="s">
        <v>39</v>
      </c>
      <c r="E108" s="61" t="n">
        <v>33878</v>
      </c>
      <c r="F108" s="42" t="s">
        <v>41</v>
      </c>
      <c r="G108" s="13" t="n">
        <v>3.21</v>
      </c>
      <c r="H108" s="13" t="n">
        <v>0</v>
      </c>
      <c r="I108" s="13" t="n">
        <v>4.61</v>
      </c>
      <c r="J108" s="13" t="n">
        <v>2.37</v>
      </c>
      <c r="K108" s="13" t="n">
        <v>1.32</v>
      </c>
      <c r="L108" s="13" t="n">
        <v>5.21</v>
      </c>
      <c r="M108" s="96" t="n">
        <v>8.94</v>
      </c>
      <c r="N108" s="97" t="n">
        <v>0.0278</v>
      </c>
      <c r="O108" s="94" t="n">
        <v>0.0405</v>
      </c>
      <c r="P108" s="101" t="n">
        <f aca="false">SUM(N108-O108)</f>
        <v>-0.0127</v>
      </c>
      <c r="Q108" s="6"/>
      <c r="R108" s="6"/>
      <c r="S108" s="6"/>
      <c r="T108" s="6"/>
      <c r="U108" s="6"/>
    </row>
    <row r="109" customFormat="false" ht="22.5" hidden="false" customHeight="false" outlineLevel="0" collapsed="false">
      <c r="B109" s="60" t="s">
        <v>146</v>
      </c>
      <c r="C109" s="39" t="s">
        <v>135</v>
      </c>
      <c r="D109" s="39" t="s">
        <v>51</v>
      </c>
      <c r="E109" s="61" t="n">
        <v>33113</v>
      </c>
      <c r="F109" s="57" t="s">
        <v>147</v>
      </c>
      <c r="G109" s="13" t="n">
        <v>6.9</v>
      </c>
      <c r="H109" s="13" t="n">
        <v>6.71</v>
      </c>
      <c r="I109" s="13" t="n">
        <v>3.64</v>
      </c>
      <c r="J109" s="13" t="s">
        <v>72</v>
      </c>
      <c r="K109" s="13" t="n">
        <v>0</v>
      </c>
      <c r="L109" s="13" t="n">
        <v>2.66</v>
      </c>
      <c r="M109" s="96" t="n">
        <v>16.09</v>
      </c>
      <c r="N109" s="97" t="n">
        <v>0.0398</v>
      </c>
      <c r="O109" s="94" t="n">
        <v>0.0452</v>
      </c>
      <c r="P109" s="101" t="n">
        <f aca="false">SUM(N109-O109)</f>
        <v>-0.0054</v>
      </c>
      <c r="Q109" s="6"/>
      <c r="R109" s="6"/>
      <c r="S109" s="6"/>
      <c r="T109" s="6"/>
      <c r="U109" s="6"/>
    </row>
    <row r="110" customFormat="false" ht="33.75" hidden="false" customHeight="false" outlineLevel="0" collapsed="false">
      <c r="B110" s="60" t="s">
        <v>155</v>
      </c>
      <c r="C110" s="39" t="s">
        <v>135</v>
      </c>
      <c r="D110" s="39" t="s">
        <v>51</v>
      </c>
      <c r="E110" s="61" t="n">
        <v>34103</v>
      </c>
      <c r="F110" s="42" t="s">
        <v>53</v>
      </c>
      <c r="G110" s="13" t="n">
        <v>4.51</v>
      </c>
      <c r="H110" s="13" t="n">
        <v>7.27</v>
      </c>
      <c r="I110" s="13" t="n">
        <v>7.27</v>
      </c>
      <c r="J110" s="13" t="n">
        <v>12.45</v>
      </c>
      <c r="K110" s="13" t="n">
        <v>6.55</v>
      </c>
      <c r="L110" s="13" t="n">
        <v>10</v>
      </c>
      <c r="M110" s="96" t="n">
        <v>17.3</v>
      </c>
      <c r="N110" s="103" t="n">
        <v>0.08</v>
      </c>
      <c r="O110" s="94" t="n">
        <v>0.0828</v>
      </c>
      <c r="P110" s="101" t="n">
        <f aca="false">SUM(N110-O110)</f>
        <v>-0.0028</v>
      </c>
      <c r="Q110" s="6"/>
      <c r="R110" s="6"/>
      <c r="S110" s="6"/>
      <c r="T110" s="6"/>
      <c r="U110" s="6"/>
    </row>
    <row r="111" customFormat="false" ht="33.75" hidden="false" customHeight="false" outlineLevel="0" collapsed="false">
      <c r="B111" s="60" t="s">
        <v>159</v>
      </c>
      <c r="C111" s="39" t="s">
        <v>160</v>
      </c>
      <c r="D111" s="39" t="s">
        <v>51</v>
      </c>
      <c r="E111" s="61" t="n">
        <v>34841</v>
      </c>
      <c r="F111" s="42" t="s">
        <v>80</v>
      </c>
      <c r="G111" s="13" t="n">
        <v>10.26</v>
      </c>
      <c r="H111" s="13" t="n">
        <v>13.44</v>
      </c>
      <c r="I111" s="13" t="n">
        <v>17.19</v>
      </c>
      <c r="J111" s="13" t="s">
        <v>72</v>
      </c>
      <c r="K111" s="13" t="n">
        <v>10.7</v>
      </c>
      <c r="L111" s="13" t="n">
        <v>11.9</v>
      </c>
      <c r="M111" s="96" t="n">
        <v>22.55</v>
      </c>
      <c r="N111" s="97" t="n">
        <v>0.1269</v>
      </c>
      <c r="O111" s="98" t="n">
        <v>0.0932</v>
      </c>
      <c r="P111" s="102" t="n">
        <f aca="false">SUM(N111-O111)</f>
        <v>0.0337</v>
      </c>
      <c r="Q111" s="6"/>
      <c r="R111" s="6"/>
      <c r="S111" s="6"/>
      <c r="T111" s="6"/>
      <c r="U111" s="6"/>
    </row>
    <row r="112" customFormat="false" ht="33.75" hidden="false" customHeight="false" outlineLevel="0" collapsed="false">
      <c r="B112" s="64" t="s">
        <v>151</v>
      </c>
      <c r="C112" s="40" t="s">
        <v>135</v>
      </c>
      <c r="D112" s="40" t="s">
        <v>90</v>
      </c>
      <c r="E112" s="53" t="n">
        <v>27266</v>
      </c>
      <c r="F112" s="57" t="s">
        <v>91</v>
      </c>
      <c r="G112" s="13" t="n">
        <v>2.82</v>
      </c>
      <c r="H112" s="13" t="n">
        <v>5.19</v>
      </c>
      <c r="I112" s="13" t="n">
        <v>3.82</v>
      </c>
      <c r="J112" s="13" t="n">
        <v>1.9</v>
      </c>
      <c r="K112" s="13" t="n">
        <v>3.72</v>
      </c>
      <c r="L112" s="13" t="n">
        <v>1.88</v>
      </c>
      <c r="M112" s="96" t="n">
        <v>7.29</v>
      </c>
      <c r="N112" s="97" t="n">
        <v>0.0322</v>
      </c>
      <c r="O112" s="94" t="n">
        <v>0.0663</v>
      </c>
      <c r="P112" s="101" t="n">
        <f aca="false">SUM(N112-O112)</f>
        <v>-0.0341</v>
      </c>
      <c r="Q112" s="6"/>
      <c r="R112" s="6"/>
      <c r="S112" s="6"/>
      <c r="T112" s="6"/>
      <c r="U112" s="6"/>
    </row>
    <row r="113" customFormat="false" ht="25.5" hidden="false" customHeight="false" outlineLevel="0" collapsed="false">
      <c r="B113" s="64" t="s">
        <v>164</v>
      </c>
      <c r="C113" s="40" t="s">
        <v>135</v>
      </c>
      <c r="D113" s="40" t="s">
        <v>39</v>
      </c>
      <c r="E113" s="53" t="n">
        <v>33015</v>
      </c>
      <c r="F113" s="57" t="s">
        <v>56</v>
      </c>
      <c r="G113" s="13" t="s">
        <v>72</v>
      </c>
      <c r="H113" s="13" t="s">
        <v>42</v>
      </c>
      <c r="I113" s="13" t="s">
        <v>42</v>
      </c>
      <c r="J113" s="13" t="s">
        <v>72</v>
      </c>
      <c r="K113" s="13" t="n">
        <v>11.32</v>
      </c>
      <c r="L113" s="13" t="n">
        <v>17.39</v>
      </c>
      <c r="M113" s="96" t="n">
        <v>29.61</v>
      </c>
      <c r="N113" s="97" t="n">
        <v>0.1435</v>
      </c>
      <c r="O113" s="98" t="n">
        <v>0.1251</v>
      </c>
      <c r="P113" s="99" t="n">
        <f aca="false">SUM(N113-O113)</f>
        <v>0.0184</v>
      </c>
      <c r="Q113" s="6"/>
      <c r="R113" s="6"/>
      <c r="S113" s="6"/>
      <c r="T113" s="6"/>
      <c r="U113" s="6"/>
    </row>
    <row r="114" customFormat="false" ht="33.75" hidden="false" customHeight="false" outlineLevel="0" collapsed="false">
      <c r="B114" s="64" t="s">
        <v>168</v>
      </c>
      <c r="C114" s="40" t="s">
        <v>135</v>
      </c>
      <c r="D114" s="40" t="s">
        <v>90</v>
      </c>
      <c r="E114" s="53" t="n">
        <v>28997</v>
      </c>
      <c r="F114" s="57" t="s">
        <v>91</v>
      </c>
      <c r="G114" s="13" t="n">
        <v>10.85</v>
      </c>
      <c r="H114" s="13" t="n">
        <v>9.11</v>
      </c>
      <c r="I114" s="13" t="n">
        <v>21.68</v>
      </c>
      <c r="J114" s="13" t="s">
        <v>72</v>
      </c>
      <c r="K114" s="13" t="n">
        <v>1.91</v>
      </c>
      <c r="L114" s="13" t="n">
        <v>8.86</v>
      </c>
      <c r="M114" s="96" t="n">
        <v>16.75</v>
      </c>
      <c r="N114" s="97" t="n">
        <v>0.1048</v>
      </c>
      <c r="O114" s="94" t="n">
        <v>0.1306</v>
      </c>
      <c r="P114" s="101" t="n">
        <f aca="false">SUM(N114-O114)</f>
        <v>-0.0258</v>
      </c>
      <c r="Q114" s="6"/>
      <c r="R114" s="6"/>
      <c r="S114" s="6"/>
      <c r="T114" s="6"/>
      <c r="U114" s="6"/>
    </row>
    <row r="115" customFormat="false" ht="33.75" hidden="false" customHeight="false" outlineLevel="0" collapsed="false">
      <c r="B115" s="64" t="s">
        <v>88</v>
      </c>
      <c r="C115" s="40" t="s">
        <v>89</v>
      </c>
      <c r="D115" s="40" t="s">
        <v>90</v>
      </c>
      <c r="E115" s="53" t="n">
        <v>28622</v>
      </c>
      <c r="F115" s="42" t="s">
        <v>91</v>
      </c>
      <c r="G115" s="13" t="n">
        <v>8.66</v>
      </c>
      <c r="H115" s="13" t="n">
        <v>10.01</v>
      </c>
      <c r="I115" s="13" t="n">
        <v>9.17</v>
      </c>
      <c r="J115" s="13" t="n">
        <v>11.85</v>
      </c>
      <c r="K115" s="13" t="n">
        <v>6.43</v>
      </c>
      <c r="L115" s="13" t="n">
        <v>12.93</v>
      </c>
      <c r="M115" s="96" t="n">
        <v>25.72</v>
      </c>
      <c r="N115" s="97" t="n">
        <v>0.0984</v>
      </c>
      <c r="O115" s="94" t="n">
        <v>0.1559</v>
      </c>
      <c r="P115" s="101" t="n">
        <f aca="false">SUM(N115-O115)</f>
        <v>-0.0575</v>
      </c>
    </row>
  </sheetData>
  <mergeCells count="4">
    <mergeCell ref="B3:D3"/>
    <mergeCell ref="B5:D5"/>
    <mergeCell ref="C6:J6"/>
    <mergeCell ref="B7:D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19:48:53Z</dcterms:created>
  <dc:creator>Argos Gonçalves</dc:creator>
  <dc:description/>
  <dc:language>en-US</dc:language>
  <cp:lastModifiedBy>Argos Gonçalves</cp:lastModifiedBy>
  <cp:lastPrinted>2012-12-20T19:35:08Z</cp:lastPrinted>
  <dcterms:modified xsi:type="dcterms:W3CDTF">2013-01-04T18:22:57Z</dcterms:modified>
  <cp:revision>0</cp:revision>
  <dc:subject/>
  <dc:title/>
</cp:coreProperties>
</file>