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PEPE" sheetId="2" state="visible" r:id="rId3"/>
    <sheet name="FÁBIO" sheetId="3" state="visible" r:id="rId4"/>
    <sheet name="TECO" sheetId="4" state="visible" r:id="rId5"/>
    <sheet name="JOÃO" sheetId="5" state="visible" r:id="rId6"/>
    <sheet name="ANAC1" sheetId="6" state="visible" r:id="rId7"/>
    <sheet name="ANAK1" sheetId="7" state="visible" r:id="rId8"/>
    <sheet name="C2" sheetId="8" state="visible" r:id="rId9"/>
    <sheet name="JEAN" sheetId="9" state="visible" r:id="rId10"/>
    <sheet name="LEO" sheetId="10" state="visible" r:id="rId11"/>
    <sheet name="FELIP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1">
  <si>
    <t xml:space="preserve">ANÁLISE INTERNACIONAL DA CANOAGEM SLALOM    ANO 2013</t>
  </si>
  <si>
    <t xml:space="preserve">Média Circuito Nacional  2013- K1M = 0%   /  K1F = 15,83%   /  C1M = 16%  /  C2M = 21,27% / C1F = 35% </t>
  </si>
  <si>
    <t xml:space="preserve">Competição</t>
  </si>
  <si>
    <t xml:space="preserve">Atleta</t>
  </si>
  <si>
    <t xml:space="preserve">Categoria</t>
  </si>
  <si>
    <t xml:space="preserve">Etapa</t>
  </si>
  <si>
    <t xml:space="preserve">Lugar</t>
  </si>
  <si>
    <t xml:space="preserve">Tempo</t>
  </si>
  <si>
    <t xml:space="preserve">Segundos melhor barco da prova</t>
  </si>
  <si>
    <t xml:space="preserve">Percentual melhor barco da prova</t>
  </si>
  <si>
    <t xml:space="preserve">Percentual da melhor C1 Bras</t>
  </si>
  <si>
    <t xml:space="preserve">Percentual do melhor K1F Bras</t>
  </si>
  <si>
    <t xml:space="preserve">Percentual do melhor K1M Bras</t>
  </si>
  <si>
    <t xml:space="preserve">Cardiff, GBR - 21 a 23/06</t>
  </si>
  <si>
    <t xml:space="preserve">Pedro Henrique Gonçalves</t>
  </si>
  <si>
    <t xml:space="preserve">K1</t>
  </si>
  <si>
    <t xml:space="preserve">CLAS</t>
  </si>
  <si>
    <t xml:space="preserve">X</t>
  </si>
  <si>
    <t xml:space="preserve">C1</t>
  </si>
  <si>
    <t xml:space="preserve">x</t>
  </si>
  <si>
    <t xml:space="preserve">Ana Sátila Vieira Vargas</t>
  </si>
  <si>
    <t xml:space="preserve">Augsburg, GER-28 a 30/06</t>
  </si>
  <si>
    <t xml:space="preserve">Fábio Scchena Dias Rodrigues</t>
  </si>
  <si>
    <t xml:space="preserve">Charles Correa</t>
  </si>
  <si>
    <t xml:space="preserve">SEMI</t>
  </si>
  <si>
    <t xml:space="preserve">La Seu D´Urgell-ESP</t>
  </si>
  <si>
    <t xml:space="preserve">Anderson de Oliveira</t>
  </si>
  <si>
    <t xml:space="preserve">Jean Pereira</t>
  </si>
  <si>
    <t xml:space="preserve">Anderson + Charles</t>
  </si>
  <si>
    <t xml:space="preserve">C2</t>
  </si>
  <si>
    <t xml:space="preserve">Tacen -SLO</t>
  </si>
  <si>
    <t xml:space="preserve">Ricardo Martins Taques</t>
  </si>
  <si>
    <t xml:space="preserve">Leonardo Lucas Curcell</t>
  </si>
  <si>
    <t xml:space="preserve">Felipe Borges</t>
  </si>
  <si>
    <t xml:space="preserve">BRATISLAVA -SVK</t>
  </si>
  <si>
    <t xml:space="preserve">João Vitor Martins Machado</t>
  </si>
  <si>
    <t xml:space="preserve">FINAL</t>
  </si>
  <si>
    <t xml:space="preserve">K1F</t>
  </si>
  <si>
    <t xml:space="preserve">K1M</t>
  </si>
  <si>
    <t xml:space="preserve">C1M</t>
  </si>
  <si>
    <t xml:space="preserve">C1F</t>
  </si>
  <si>
    <t xml:space="preserve">GBR</t>
  </si>
  <si>
    <t xml:space="preserve">GER</t>
  </si>
  <si>
    <t xml:space="preserve">ESP</t>
  </si>
  <si>
    <t xml:space="preserve">SLO</t>
  </si>
  <si>
    <t xml:space="preserve">SVK</t>
  </si>
  <si>
    <t xml:space="preserve">CZE</t>
  </si>
  <si>
    <t xml:space="preserve">MÉDIA</t>
  </si>
  <si>
    <t xml:space="preserve">COMPETIÇÃO</t>
  </si>
  <si>
    <t xml:space="preserve">ATLETA</t>
  </si>
  <si>
    <t xml:space="preserve">CATEG</t>
  </si>
  <si>
    <t xml:space="preserve">ETAPA</t>
  </si>
  <si>
    <t xml:space="preserve">LUGAR</t>
  </si>
  <si>
    <t xml:space="preserve">TEMPO</t>
  </si>
  <si>
    <t xml:space="preserve">2009-La Seo D´Urgell</t>
  </si>
  <si>
    <t xml:space="preserve">Pedro Henrique</t>
  </si>
  <si>
    <t xml:space="preserve">2010- Tacen - SLO</t>
  </si>
  <si>
    <t xml:space="preserve">Gustavo Selbach</t>
  </si>
  <si>
    <t xml:space="preserve">2011-Bratislava - SVK</t>
  </si>
  <si>
    <t xml:space="preserve">2013-Praga - CZE</t>
  </si>
  <si>
    <t xml:space="preserve">2010-Tacen - SLO</t>
  </si>
  <si>
    <t xml:space="preserve">Cássio Ramon Petry</t>
  </si>
  <si>
    <t xml:space="preserve">Leonardo Lucas curcell</t>
  </si>
  <si>
    <t xml:space="preserve">2010 - Tacen - SLO</t>
  </si>
  <si>
    <t xml:space="preserve">Anderson Webber                             Jean Pereira</t>
  </si>
  <si>
    <t xml:space="preserve">C2M</t>
  </si>
  <si>
    <t xml:space="preserve">Charles Correa                 Anderson dos Santos</t>
  </si>
  <si>
    <t xml:space="preserve">Poliana de Paula</t>
  </si>
  <si>
    <t xml:space="preserve">SVK-CLAS</t>
  </si>
  <si>
    <t xml:space="preserve">SVK-SEMI</t>
  </si>
  <si>
    <t xml:space="preserve">MSUB23CLAS</t>
  </si>
  <si>
    <t xml:space="preserve">MSUB23SEMI</t>
  </si>
  <si>
    <t xml:space="preserve">PEPE</t>
  </si>
  <si>
    <t xml:space="preserve">10° PAÍS                  (SEG À FRENTE DO BRA)</t>
  </si>
  <si>
    <t xml:space="preserve">1° PAÍS                    (SEG À FRENTE DO BRAS)</t>
  </si>
  <si>
    <t xml:space="preserve">GBR-20° PAÍS(PEPE)</t>
  </si>
  <si>
    <t xml:space="preserve">GER-23°PAÍS (PEPE)</t>
  </si>
  <si>
    <t xml:space="preserve">ESP-21°PAÍS(FÁBIO)</t>
  </si>
  <si>
    <t xml:space="preserve">SLO-CLAS-18°PAÍS(FÁBIO)</t>
  </si>
  <si>
    <t xml:space="preserve">SLO-SEMI-17°PAÍS(FÁBIO)</t>
  </si>
  <si>
    <t xml:space="preserve">SVK-CLAS-18°PAÍS(PEPE)</t>
  </si>
  <si>
    <t xml:space="preserve">SVK-SEMI-16°PAÍS(PEPE)</t>
  </si>
  <si>
    <t xml:space="preserve">SEMI= 40+</t>
  </si>
  <si>
    <t xml:space="preserve">FINAIS 10+</t>
  </si>
  <si>
    <t xml:space="preserve">SLO-18°PAÍS(FÁBIO)</t>
  </si>
  <si>
    <t xml:space="preserve">SVK-18°PAÍS(PEPE)</t>
  </si>
  <si>
    <t xml:space="preserve">MUNSUB23CLASS</t>
  </si>
  <si>
    <t xml:space="preserve">SEGUNDOS DO MELHOR BARCO DA PROVA NA CATEGORIA</t>
  </si>
  <si>
    <t xml:space="preserve">JOÃO</t>
  </si>
  <si>
    <t xml:space="preserve">ANA</t>
  </si>
  <si>
    <t xml:space="preserve">GERCLAS</t>
  </si>
  <si>
    <t xml:space="preserve">GERSEMI</t>
  </si>
  <si>
    <t xml:space="preserve">SVKCLAS</t>
  </si>
  <si>
    <t xml:space="preserve">SVKSEMI</t>
  </si>
  <si>
    <t xml:space="preserve">SVKFINAL</t>
  </si>
  <si>
    <t xml:space="preserve">MUNJRCLAS</t>
  </si>
  <si>
    <t xml:space="preserve">MUNJRSEM</t>
  </si>
  <si>
    <t xml:space="preserve">MUNJRFINAL-BRONZE</t>
  </si>
  <si>
    <t xml:space="preserve">VALORES EM SEGUNDOS QUE DEFINIRAM AS SEMIFINAIS E FINAIS EM TODAS AS ETAPAS DA COPA DO MUNDO DE 2013: </t>
  </si>
  <si>
    <t xml:space="preserve">SEMI= 20+</t>
  </si>
  <si>
    <t xml:space="preserve">GER-CLAS</t>
  </si>
  <si>
    <t xml:space="preserve">GER-SEMI</t>
  </si>
  <si>
    <t xml:space="preserve">SLO-CLAS</t>
  </si>
  <si>
    <t xml:space="preserve">SLO-SEMI</t>
  </si>
  <si>
    <t xml:space="preserve">MUNDIAL-CZE</t>
  </si>
  <si>
    <t xml:space="preserve">MUNDJRCLAS</t>
  </si>
  <si>
    <t xml:space="preserve">MUNDJRSEMI</t>
  </si>
  <si>
    <t xml:space="preserve">SEMI=30+</t>
  </si>
  <si>
    <t xml:space="preserve">FINAL=10+</t>
  </si>
  <si>
    <t xml:space="preserve">GBR=13°PAÍS</t>
  </si>
  <si>
    <t xml:space="preserve">GER-13°PAÍS</t>
  </si>
  <si>
    <t xml:space="preserve">ESP=16°PAÍS</t>
  </si>
  <si>
    <t xml:space="preserve">SLO=13°PAÍS</t>
  </si>
  <si>
    <t xml:space="preserve">SVK=16°PAÍS</t>
  </si>
  <si>
    <t xml:space="preserve">CZE-MUNDIAL</t>
  </si>
  <si>
    <t xml:space="preserve">MUNDIAL SUB23</t>
  </si>
  <si>
    <t xml:space="preserve">10o PAÍS</t>
  </si>
  <si>
    <t xml:space="preserve">ESP-12o País</t>
  </si>
  <si>
    <t xml:space="preserve">SLO-CLAS-8o País</t>
  </si>
  <si>
    <t xml:space="preserve">SLO-SEMI-9o País</t>
  </si>
  <si>
    <t xml:space="preserve">SVK-CLAS-8o País</t>
  </si>
  <si>
    <t xml:space="preserve">SVK-SEMI-8o País</t>
  </si>
  <si>
    <t xml:space="preserve">JEAN</t>
  </si>
  <si>
    <t xml:space="preserve">MUNSUB23CLAS</t>
  </si>
  <si>
    <t xml:space="preserve">GBR=15°PAÍS(PEPE)</t>
  </si>
  <si>
    <t xml:space="preserve">GER=16°PAÍS(CHARLES)</t>
  </si>
  <si>
    <t xml:space="preserve">ESP=17°PAÍS(CHARLES)</t>
  </si>
  <si>
    <t xml:space="preserve">SLO=14°PAÍS(JEAN)</t>
  </si>
  <si>
    <t xml:space="preserve">LEO</t>
  </si>
  <si>
    <t xml:space="preserve">SVO</t>
  </si>
  <si>
    <t xml:space="preserve">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294752669931"/>
          <c:y val="0.0474940960377853"/>
          <c:w val="0.77510891776227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GERAL!$B$54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B$55:$B$60</c:f>
              <c:numCache>
                <c:formatCode>General</c:formatCode>
                <c:ptCount val="6"/>
                <c:pt idx="2">
                  <c:v>3.49</c:v>
                </c:pt>
                <c:pt idx="3">
                  <c:v>0</c:v>
                </c:pt>
                <c:pt idx="4">
                  <c:v>0</c:v>
                </c:pt>
                <c:pt idx="5">
                  <c:v>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C$54</c:f>
              <c:strCache>
                <c:ptCount val="1"/>
                <c:pt idx="0">
                  <c:v>K1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C$55:$C$60</c:f>
              <c:numCache>
                <c:formatCode>General</c:formatCode>
                <c:ptCount val="6"/>
                <c:pt idx="0">
                  <c:v>0.9</c:v>
                </c:pt>
                <c:pt idx="1">
                  <c:v>0</c:v>
                </c:pt>
                <c:pt idx="2">
                  <c:v>2.25</c:v>
                </c:pt>
                <c:pt idx="3">
                  <c:v>0</c:v>
                </c:pt>
                <c:pt idx="4">
                  <c:v>0.4</c:v>
                </c:pt>
                <c:pt idx="5">
                  <c:v>0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D$54</c:f>
              <c:strCache>
                <c:ptCount val="1"/>
                <c:pt idx="0">
                  <c:v>K1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D$55:$D$60</c:f>
              <c:numCache>
                <c:formatCode>General</c:formatCode>
                <c:ptCount val="6"/>
                <c:pt idx="0">
                  <c:v>2</c:v>
                </c:pt>
                <c:pt idx="1">
                  <c:v>4.27</c:v>
                </c:pt>
                <c:pt idx="2">
                  <c:v>1.3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ERAL!$E$54</c:f>
              <c:strCache>
                <c:ptCount val="1"/>
                <c:pt idx="0">
                  <c:v>C1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E$55:$E$60</c:f>
              <c:numCache>
                <c:formatCode>General</c:formatCode>
                <c:ptCount val="6"/>
                <c:pt idx="0">
                  <c:v>10.35</c:v>
                </c:pt>
                <c:pt idx="1">
                  <c:v>1.4</c:v>
                </c:pt>
                <c:pt idx="2">
                  <c:v>6.81</c:v>
                </c:pt>
                <c:pt idx="3">
                  <c:v>0</c:v>
                </c:pt>
                <c:pt idx="4">
                  <c:v>8.01</c:v>
                </c:pt>
                <c:pt idx="5">
                  <c:v>11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ERAL!$F$54</c:f>
              <c:strCache>
                <c:ptCount val="1"/>
                <c:pt idx="0">
                  <c:v>C1F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F$55:$F$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ERAL!$G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G$55:$G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GERAL!$H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H$55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GERAL!$I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I$55:$I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GERAL!$J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J$55:$J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GERAL!$K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A$55:$A$60</c:f>
              <c:strCache>
                <c:ptCount val="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GERAL!$K$55:$K$60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1565"/>
        <c:axId val="22984436"/>
      </c:lineChart>
      <c:catAx>
        <c:axId val="5482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4436"/>
        <c:crossesAt val="0"/>
        <c:auto val="1"/>
        <c:lblAlgn val="ctr"/>
        <c:lblOffset val="100"/>
        <c:noMultiLvlLbl val="0"/>
      </c:catAx>
      <c:valAx>
        <c:axId val="22984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1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9155646373906"/>
          <c:y val="0.293754919968512"/>
          <c:w val="0.0666615260053206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47718756887811"/>
          <c:w val="0.764772899893666"/>
          <c:h val="0.915031959444567"/>
        </c:manualLayout>
      </c:layout>
      <c:lineChart>
        <c:grouping val="standard"/>
        <c:varyColors val="0"/>
        <c:ser>
          <c:idx val="0"/>
          <c:order val="0"/>
          <c:tx>
            <c:strRef>
              <c:f>ANAK1!$B$1</c:f>
              <c:strCache>
                <c:ptCount val="1"/>
                <c:pt idx="0">
                  <c:v>A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B$2:$B$11</c:f>
              <c:numCache>
                <c:formatCode>General</c:formatCode>
                <c:ptCount val="10"/>
                <c:pt idx="0">
                  <c:v>10.58</c:v>
                </c:pt>
                <c:pt idx="1">
                  <c:v>10.27</c:v>
                </c:pt>
                <c:pt idx="2">
                  <c:v>15.3</c:v>
                </c:pt>
                <c:pt idx="3">
                  <c:v>12.75</c:v>
                </c:pt>
                <c:pt idx="4">
                  <c:v>11.35</c:v>
                </c:pt>
                <c:pt idx="5">
                  <c:v>25.97</c:v>
                </c:pt>
                <c:pt idx="6">
                  <c:v>9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K1!$C$1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C$2:$C$11</c:f>
              <c:numCache>
                <c:formatCode>General</c:formatCode>
                <c:ptCount val="10"/>
                <c:pt idx="0">
                  <c:v>11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K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D$2:$D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ANAK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E$2:$E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ANAK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F$2:$F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5"/>
          <c:order val="5"/>
          <c:tx>
            <c:strRef>
              <c:f>ANAK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G$2:$G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6"/>
          <c:order val="6"/>
          <c:tx>
            <c:strRef>
              <c:f>ANAK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H$2:$H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7"/>
          <c:order val="7"/>
          <c:tx>
            <c:strRef>
              <c:f>ANAK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I$2:$I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8"/>
          <c:order val="8"/>
          <c:tx>
            <c:strRef>
              <c:f>ANAK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J$2:$J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9"/>
          <c:order val="9"/>
          <c:tx>
            <c:strRef>
              <c:f>ANAK1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2:$A$11</c:f>
              <c:strCache>
                <c:ptCount val="10"/>
                <c:pt idx="0">
                  <c:v>GBR</c:v>
                </c:pt>
                <c:pt idx="1">
                  <c:v>GER-CLAS</c:v>
                </c:pt>
                <c:pt idx="2">
                  <c:v>GER-SEMI</c:v>
                </c:pt>
                <c:pt idx="3">
                  <c:v>ESP</c:v>
                </c:pt>
                <c:pt idx="4">
                  <c:v>SLO-CLAS</c:v>
                </c:pt>
                <c:pt idx="5">
                  <c:v>SLO-SEMI</c:v>
                </c:pt>
                <c:pt idx="6">
                  <c:v>SVK</c:v>
                </c:pt>
                <c:pt idx="7">
                  <c:v>MUNDIAL-CZE</c:v>
                </c:pt>
                <c:pt idx="8">
                  <c:v>MUNDJRCLAS</c:v>
                </c:pt>
                <c:pt idx="9">
                  <c:v>MUNDJRSEMI</c:v>
                </c:pt>
              </c:strCache>
            </c:strRef>
          </c:cat>
          <c:val>
            <c:numRef>
              <c:f>ANAK1!$K$2:$K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3672"/>
        <c:axId val="65312817"/>
      </c:lineChart>
      <c:catAx>
        <c:axId val="8128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2817"/>
        <c:crossesAt val="0"/>
        <c:auto val="1"/>
        <c:lblAlgn val="ctr"/>
        <c:lblOffset val="100"/>
        <c:noMultiLvlLbl val="0"/>
      </c:catAx>
      <c:valAx>
        <c:axId val="65312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3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813610815737506"/>
          <c:y val="0.429358607009037"/>
          <c:w val="0.155400273431566"/>
          <c:h val="0.136103151862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54959744797"/>
          <c:y val="0.0474878656696839"/>
          <c:w val="0.850903843232569"/>
          <c:h val="0.952512134330316"/>
        </c:manualLayout>
      </c:layout>
      <c:lineChart>
        <c:grouping val="standard"/>
        <c:varyColors val="0"/>
        <c:ser>
          <c:idx val="0"/>
          <c:order val="0"/>
          <c:tx>
            <c:strRef>
              <c:f>ANAK1!$B$17</c:f>
              <c:strCache>
                <c:ptCount val="1"/>
                <c:pt idx="0">
                  <c:v>SEMI=30+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B$18:$B$24</c:f>
              <c:numCache>
                <c:formatCode>General</c:formatCode>
                <c:ptCount val="7"/>
                <c:pt idx="0">
                  <c:v>9.68</c:v>
                </c:pt>
                <c:pt idx="1">
                  <c:v>12.13</c:v>
                </c:pt>
                <c:pt idx="2">
                  <c:v>10.5</c:v>
                </c:pt>
                <c:pt idx="3">
                  <c:v>14.47</c:v>
                </c:pt>
                <c:pt idx="4">
                  <c:v>9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K1!$C$17</c:f>
              <c:strCache>
                <c:ptCount val="1"/>
                <c:pt idx="0">
                  <c:v>FINAL=10+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C$18:$C$24</c:f>
              <c:numCache>
                <c:formatCode>General</c:formatCode>
                <c:ptCount val="7"/>
                <c:pt idx="0">
                  <c:v>5.66</c:v>
                </c:pt>
                <c:pt idx="1">
                  <c:v>6.86</c:v>
                </c:pt>
                <c:pt idx="2">
                  <c:v>3.8</c:v>
                </c:pt>
                <c:pt idx="3">
                  <c:v>6.78</c:v>
                </c:pt>
                <c:pt idx="4">
                  <c:v>4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K1!$D$17</c:f>
              <c:strCache>
                <c:ptCount val="1"/>
                <c:pt idx="0">
                  <c:v>AN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D$18:$D$24</c:f>
              <c:numCache>
                <c:formatCode>General</c:formatCode>
                <c:ptCount val="7"/>
                <c:pt idx="0">
                  <c:v>10.58</c:v>
                </c:pt>
                <c:pt idx="1">
                  <c:v>10.27</c:v>
                </c:pt>
                <c:pt idx="2">
                  <c:v>12.75</c:v>
                </c:pt>
                <c:pt idx="3">
                  <c:v>11.35</c:v>
                </c:pt>
                <c:pt idx="4">
                  <c:v>9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NAK1!$E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E$18:$E$2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4"/>
          <c:order val="4"/>
          <c:tx>
            <c:strRef>
              <c:f>ANAK1!$F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F$18:$F$2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5"/>
          <c:order val="5"/>
          <c:tx>
            <c:strRef>
              <c:f>ANAK1!$G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G$18:$G$2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6"/>
          <c:order val="6"/>
          <c:tx>
            <c:strRef>
              <c:f>ANAK1!$H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H$18:$H$2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7"/>
          <c:order val="7"/>
          <c:tx>
            <c:strRef>
              <c:f>ANAK1!$I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I$18:$I$2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8"/>
          <c:order val="8"/>
          <c:tx>
            <c:strRef>
              <c:f>ANAK1!$J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J$18:$J$2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9"/>
          <c:order val="9"/>
          <c:tx>
            <c:strRef>
              <c:f>ANAK1!$K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18:$A$24</c:f>
              <c:strCache>
                <c:ptCount val="7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K$18:$K$24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9755"/>
        <c:axId val="62391413"/>
      </c:lineChart>
      <c:catAx>
        <c:axId val="70159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1413"/>
        <c:crossesAt val="0"/>
        <c:auto val="1"/>
        <c:lblAlgn val="ctr"/>
        <c:lblOffset val="100"/>
        <c:noMultiLvlLbl val="0"/>
      </c:catAx>
      <c:valAx>
        <c:axId val="62391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59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70545344068054"/>
          <c:y val="0.414797323888233"/>
          <c:w val="0.198313838675376"/>
          <c:h val="0.263806900170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40892798957315"/>
          <c:w val="0.588029773659426"/>
          <c:h val="0.916150754860432"/>
        </c:manualLayout>
      </c:layout>
      <c:lineChart>
        <c:grouping val="standard"/>
        <c:varyColors val="0"/>
        <c:ser>
          <c:idx val="0"/>
          <c:order val="0"/>
          <c:tx>
            <c:strRef>
              <c:f>ANAK1!$B$48</c:f>
              <c:strCache>
                <c:ptCount val="1"/>
                <c:pt idx="0">
                  <c:v>10° PAÍS                  (SEG À FRENTE DO BRA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B$49:$B$55</c:f>
              <c:numCache>
                <c:formatCode>General</c:formatCode>
                <c:ptCount val="7"/>
                <c:pt idx="0">
                  <c:v>3.25</c:v>
                </c:pt>
                <c:pt idx="1">
                  <c:v>3</c:v>
                </c:pt>
                <c:pt idx="2">
                  <c:v>7.21</c:v>
                </c:pt>
                <c:pt idx="3">
                  <c:v>4.23</c:v>
                </c:pt>
                <c:pt idx="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K1!$C$48</c:f>
              <c:strCache>
                <c:ptCount val="1"/>
                <c:pt idx="0">
                  <c:v>1° PAÍS                    (SEG À FRENTE DO BRA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C$49:$C$55</c:f>
              <c:numCache>
                <c:formatCode>General</c:formatCode>
                <c:ptCount val="7"/>
                <c:pt idx="0">
                  <c:v>10.58</c:v>
                </c:pt>
                <c:pt idx="1">
                  <c:v>10.27</c:v>
                </c:pt>
                <c:pt idx="2">
                  <c:v>12.75</c:v>
                </c:pt>
                <c:pt idx="3">
                  <c:v>11.35</c:v>
                </c:pt>
                <c:pt idx="4">
                  <c:v>9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K1!$D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D$49:$D$5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ANAK1!$E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E$49:$E$5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4"/>
          <c:order val="4"/>
          <c:tx>
            <c:strRef>
              <c:f>ANAK1!$F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F$49:$F$5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5"/>
          <c:order val="5"/>
          <c:tx>
            <c:strRef>
              <c:f>ANAK1!$G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G$49:$G$5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6"/>
          <c:order val="6"/>
          <c:tx>
            <c:strRef>
              <c:f>ANAK1!$H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H$49:$H$5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7"/>
          <c:order val="7"/>
          <c:tx>
            <c:strRef>
              <c:f>ANAK1!$I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I$49:$I$5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8"/>
          <c:order val="8"/>
          <c:tx>
            <c:strRef>
              <c:f>ANAK1!$J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J$49:$J$5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9"/>
          <c:order val="9"/>
          <c:tx>
            <c:strRef>
              <c:f>ANAK1!$K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K$49:$K$5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0"/>
          <c:order val="10"/>
          <c:tx>
            <c:strRef>
              <c:f>ANAK1!$L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K1!$A$49:$A$55</c:f>
              <c:strCache>
                <c:ptCount val="7"/>
                <c:pt idx="0">
                  <c:v>GBR=13°PAÍS</c:v>
                </c:pt>
                <c:pt idx="1">
                  <c:v>GER-13°PAÍS</c:v>
                </c:pt>
                <c:pt idx="2">
                  <c:v>ESP=16°PAÍS</c:v>
                </c:pt>
                <c:pt idx="3">
                  <c:v>SLO=13°PAÍS</c:v>
                </c:pt>
                <c:pt idx="4">
                  <c:v>SVK=16°PAÍS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ANAK1!$L$49:$L$55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05652"/>
        <c:axId val="62698637"/>
      </c:lineChart>
      <c:catAx>
        <c:axId val="2690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8637"/>
        <c:crossesAt val="0"/>
        <c:auto val="1"/>
        <c:lblAlgn val="ctr"/>
        <c:lblOffset val="100"/>
        <c:noMultiLvlLbl val="0"/>
      </c:catAx>
      <c:valAx>
        <c:axId val="62698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5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638082940908401"/>
          <c:y val="0.3841642228739"/>
          <c:w val="0.329560990429895"/>
          <c:h val="0.226023677636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700736126840317"/>
          <c:w val="0.764772899893666"/>
          <c:h val="0.891421291053228"/>
        </c:manualLayout>
      </c:layout>
      <c:lineChart>
        <c:grouping val="standard"/>
        <c:varyColors val="0"/>
        <c:ser>
          <c:idx val="0"/>
          <c:order val="0"/>
          <c:tx>
            <c:strRef>
              <c:f>C2!$B$3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B$4:$B$12</c:f>
              <c:numCache>
                <c:formatCode>General</c:formatCode>
                <c:ptCount val="9"/>
                <c:pt idx="0">
                  <c:v>16.39</c:v>
                </c:pt>
                <c:pt idx="1">
                  <c:v>7.89</c:v>
                </c:pt>
                <c:pt idx="2">
                  <c:v>22.8</c:v>
                </c:pt>
                <c:pt idx="3">
                  <c:v>12.21</c:v>
                </c:pt>
                <c:pt idx="4">
                  <c:v>15.62</c:v>
                </c:pt>
                <c:pt idx="6">
                  <c:v>7.77</c:v>
                </c:pt>
                <c:pt idx="7">
                  <c:v>17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2!$C$3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C$4:$C$12</c:f>
              <c:numCache>
                <c:formatCode>General</c:formatCode>
                <c:ptCount val="9"/>
                <c:pt idx="0">
                  <c:v>13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2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D$4:$D$1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C2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E$4:$E$1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C2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F$4:$F$1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C2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G$4:$G$1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6"/>
          <c:order val="6"/>
          <c:tx>
            <c:strRef>
              <c:f>C2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H$4:$H$1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7"/>
          <c:order val="7"/>
          <c:tx>
            <c:strRef>
              <c:f>C2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I$4:$I$1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8"/>
          <c:order val="8"/>
          <c:tx>
            <c:strRef>
              <c:f>C2!$J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J$4:$J$1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9"/>
          <c:order val="9"/>
          <c:tx>
            <c:strRef>
              <c:f>C2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4:$A$12</c:f>
              <c:strCache>
                <c:ptCount val="9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-CLAS</c:v>
                </c:pt>
                <c:pt idx="4">
                  <c:v>SVK-SEMI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K$4:$K$12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8958"/>
        <c:axId val="26993962"/>
      </c:lineChart>
      <c:catAx>
        <c:axId val="18368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3962"/>
        <c:crossesAt val="0"/>
        <c:auto val="1"/>
        <c:lblAlgn val="ctr"/>
        <c:lblOffset val="100"/>
        <c:noMultiLvlLbl val="0"/>
      </c:catAx>
      <c:valAx>
        <c:axId val="26993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8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813610815737506"/>
          <c:y val="0.410107587768969"/>
          <c:w val="0.155400273431566"/>
          <c:h val="0.174830124575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897455374098"/>
          <c:y val="0.0606299212598425"/>
          <c:w val="0.857424990505127"/>
          <c:h val="0.9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C2!$B$21</c:f>
              <c:strCache>
                <c:ptCount val="1"/>
                <c:pt idx="0">
                  <c:v>10o PAÍ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B$22:$B$30</c:f>
              <c:numCache>
                <c:formatCode>General</c:formatCode>
                <c:ptCount val="9"/>
                <c:pt idx="0">
                  <c:v>1.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2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C$22:$C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C2!$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D$22:$D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C2!$E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E$22:$E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C2!$F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F$22:$F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C2!$G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G$22:$G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6"/>
          <c:order val="6"/>
          <c:tx>
            <c:strRef>
              <c:f>C2!$H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H$22:$H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7"/>
          <c:order val="7"/>
          <c:tx>
            <c:strRef>
              <c:f>C2!$I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I$22:$I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8"/>
          <c:order val="8"/>
          <c:tx>
            <c:strRef>
              <c:f>C2!$J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J$22:$J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9"/>
          <c:order val="9"/>
          <c:tx>
            <c:strRef>
              <c:f>C2!$K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A$22:$A$30</c:f>
              <c:strCache>
                <c:ptCount val="9"/>
                <c:pt idx="0">
                  <c:v>ESP-12o País</c:v>
                </c:pt>
                <c:pt idx="1">
                  <c:v>SLO-CLAS-8o País</c:v>
                </c:pt>
                <c:pt idx="2">
                  <c:v>SLO-SEMI-9o País</c:v>
                </c:pt>
                <c:pt idx="3">
                  <c:v>SVK-CLAS-8o País</c:v>
                </c:pt>
                <c:pt idx="4">
                  <c:v>SVK-SEMI-8o País</c:v>
                </c:pt>
                <c:pt idx="5">
                  <c:v>CZE-MUNDIAL</c:v>
                </c:pt>
                <c:pt idx="6">
                  <c:v>MUNDIAL SUB23</c:v>
                </c:pt>
                <c:pt idx="7">
                  <c:v>MUNDIAL SUB23</c:v>
                </c:pt>
                <c:pt idx="8">
                  <c:v/>
                </c:pt>
              </c:strCache>
            </c:strRef>
          </c:cat>
          <c:val>
            <c:numRef>
              <c:f>C2!$K$22:$K$30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1547"/>
        <c:axId val="73846880"/>
      </c:lineChart>
      <c:catAx>
        <c:axId val="92461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46880"/>
        <c:crossesAt val="0"/>
        <c:auto val="1"/>
        <c:lblAlgn val="ctr"/>
        <c:lblOffset val="100"/>
        <c:noMultiLvlLbl val="0"/>
      </c:catAx>
      <c:valAx>
        <c:axId val="73846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1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93163691606532"/>
          <c:y val="0.414698162729659"/>
          <c:w val="0.17417394606912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074092553324"/>
          <c:y val="0.0650662468844287"/>
          <c:w val="0.806660845702881"/>
          <c:h val="0.898989898989899"/>
        </c:manualLayout>
      </c:layout>
      <c:lineChart>
        <c:grouping val="standard"/>
        <c:varyColors val="0"/>
        <c:ser>
          <c:idx val="0"/>
          <c:order val="0"/>
          <c:tx>
            <c:strRef>
              <c:f>JEAN!$B$1</c:f>
              <c:strCache>
                <c:ptCount val="1"/>
                <c:pt idx="0">
                  <c:v>JE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:$A$9</c:f>
              <c:strCache>
                <c:ptCount val="8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</c:v>
                </c:pt>
                <c:pt idx="4">
                  <c:v>CZE</c:v>
                </c:pt>
                <c:pt idx="5">
                  <c:v/>
                </c:pt>
                <c:pt idx="6">
                  <c:v>MUNSUB23CLAS</c:v>
                </c:pt>
                <c:pt idx="7">
                  <c:v/>
                </c:pt>
              </c:strCache>
            </c:strRef>
          </c:cat>
          <c:val>
            <c:numRef>
              <c:f>JEAN!$B$2:$B$9</c:f>
              <c:numCache>
                <c:formatCode>General</c:formatCode>
                <c:ptCount val="8"/>
                <c:pt idx="0">
                  <c:v>26.16</c:v>
                </c:pt>
                <c:pt idx="1">
                  <c:v>10.52</c:v>
                </c:pt>
                <c:pt idx="2">
                  <c:v>35.12</c:v>
                </c:pt>
                <c:pt idx="3">
                  <c:v>18.23</c:v>
                </c:pt>
                <c:pt idx="6">
                  <c:v>14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EAN!$C$1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:$A$9</c:f>
              <c:strCache>
                <c:ptCount val="8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</c:v>
                </c:pt>
                <c:pt idx="4">
                  <c:v>CZE</c:v>
                </c:pt>
                <c:pt idx="5">
                  <c:v/>
                </c:pt>
                <c:pt idx="6">
                  <c:v>MUNSUB23CLAS</c:v>
                </c:pt>
                <c:pt idx="7">
                  <c:v/>
                </c:pt>
              </c:strCache>
            </c:strRef>
          </c:cat>
          <c:val>
            <c:numRef>
              <c:f>JEAN!$C$2:$C$9</c:f>
              <c:numCache>
                <c:formatCode>General</c:formatCode>
                <c:ptCount val="8"/>
                <c:pt idx="0">
                  <c:v>18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strRef>
              <c:f>JEAN!$A$2:$A$9</c:f>
              <c:strCache>
                <c:ptCount val="8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</c:v>
                </c:pt>
                <c:pt idx="4">
                  <c:v>CZE</c:v>
                </c:pt>
                <c:pt idx="5">
                  <c:v/>
                </c:pt>
                <c:pt idx="6">
                  <c:v>MUNSUB23CLAS</c:v>
                </c:pt>
                <c:pt idx="7">
                  <c:v/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JEAN!$A$2:$A$9</c:f>
              <c:strCache>
                <c:ptCount val="8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</c:v>
                </c:pt>
                <c:pt idx="4">
                  <c:v>CZE</c:v>
                </c:pt>
                <c:pt idx="5">
                  <c:v/>
                </c:pt>
                <c:pt idx="6">
                  <c:v>MUNSUB23CLAS</c:v>
                </c:pt>
                <c:pt idx="7">
                  <c:v/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strRef>
              <c:f>JEAN!$A$2:$A$9</c:f>
              <c:strCache>
                <c:ptCount val="8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</c:v>
                </c:pt>
                <c:pt idx="4">
                  <c:v>CZE</c:v>
                </c:pt>
                <c:pt idx="5">
                  <c:v/>
                </c:pt>
                <c:pt idx="6">
                  <c:v>MUNSUB23CLAS</c:v>
                </c:pt>
                <c:pt idx="7">
                  <c:v/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cat>
            <c:strRef>
              <c:f>JEAN!$A$2:$A$9</c:f>
              <c:strCache>
                <c:ptCount val="8"/>
                <c:pt idx="0">
                  <c:v>ESP</c:v>
                </c:pt>
                <c:pt idx="1">
                  <c:v>SLO-CLAS</c:v>
                </c:pt>
                <c:pt idx="2">
                  <c:v>SLO-SEMI</c:v>
                </c:pt>
                <c:pt idx="3">
                  <c:v>SVK</c:v>
                </c:pt>
                <c:pt idx="4">
                  <c:v>CZE</c:v>
                </c:pt>
                <c:pt idx="5">
                  <c:v/>
                </c:pt>
                <c:pt idx="6">
                  <c:v>MUNSUB23CLAS</c:v>
                </c:pt>
                <c:pt idx="7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620948"/>
        <c:axId val="98816213"/>
      </c:lineChart>
      <c:catAx>
        <c:axId val="9162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6213"/>
        <c:crossesAt val="0"/>
        <c:auto val="1"/>
        <c:lblAlgn val="ctr"/>
        <c:lblOffset val="100"/>
        <c:noMultiLvlLbl val="0"/>
      </c:catAx>
      <c:valAx>
        <c:axId val="98816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0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4613945366097"/>
          <c:y val="0.414272596090778"/>
          <c:w val="0.127603841836098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72773009766"/>
          <c:y val="0.046951100720826"/>
          <c:w val="0.680260432080497"/>
          <c:h val="0.951392947594"/>
        </c:manualLayout>
      </c:layout>
      <c:lineChart>
        <c:grouping val="standard"/>
        <c:varyColors val="0"/>
        <c:ser>
          <c:idx val="0"/>
          <c:order val="0"/>
          <c:tx>
            <c:strRef>
              <c:f>JEAN!$B$28</c:f>
              <c:strCache>
                <c:ptCount val="1"/>
                <c:pt idx="0">
                  <c:v>10° PAÍS                  (SEG À FRENTE DO BRA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B$29:$B$34</c:f>
              <c:numCache>
                <c:formatCode>General</c:formatCode>
                <c:ptCount val="6"/>
                <c:pt idx="0">
                  <c:v>14.39</c:v>
                </c:pt>
                <c:pt idx="1">
                  <c:v>4.38</c:v>
                </c:pt>
                <c:pt idx="2">
                  <c:v>11.8</c:v>
                </c:pt>
                <c:pt idx="3">
                  <c:v>5.59</c:v>
                </c:pt>
                <c:pt idx="4">
                  <c:v>1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EAN!$C$28</c:f>
              <c:strCache>
                <c:ptCount val="1"/>
                <c:pt idx="0">
                  <c:v>1° PAÍS                    (SEG À FRENTE DO BRA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C$29:$C$34</c:f>
              <c:numCache>
                <c:formatCode>General</c:formatCode>
                <c:ptCount val="6"/>
                <c:pt idx="0">
                  <c:v>19.62</c:v>
                </c:pt>
                <c:pt idx="1">
                  <c:v>11.2</c:v>
                </c:pt>
                <c:pt idx="2">
                  <c:v>18.72</c:v>
                </c:pt>
                <c:pt idx="3">
                  <c:v>10.52</c:v>
                </c:pt>
                <c:pt idx="4">
                  <c:v>18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EAN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D$29:$D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JEAN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E$29:$E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JEAN!$F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F$29:$F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JEAN!$G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G$29:$G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"/>
          <c:order val="6"/>
          <c:tx>
            <c:strRef>
              <c:f>JEAN!$H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H$29:$H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JEAN!$I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I$29:$I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JEAN!$J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J$29:$J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JEAN!$K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AN!$A$29:$A$34</c:f>
              <c:strCache>
                <c:ptCount val="6"/>
                <c:pt idx="0">
                  <c:v>GBR=15°PAÍS(PEPE)</c:v>
                </c:pt>
                <c:pt idx="1">
                  <c:v>GER=16°PAÍS(CHARLES)</c:v>
                </c:pt>
                <c:pt idx="2">
                  <c:v>ESP=17°PAÍS(CHARLES)</c:v>
                </c:pt>
                <c:pt idx="3">
                  <c:v>SLO=14°PAÍS(JEAN)</c:v>
                </c:pt>
                <c:pt idx="4">
                  <c:v>SVK</c:v>
                </c:pt>
                <c:pt idx="5">
                  <c:v>CZE</c:v>
                </c:pt>
              </c:strCache>
            </c:strRef>
          </c:cat>
          <c:val>
            <c:numRef>
              <c:f>JEAN!$K$29:$K$3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1617"/>
        <c:axId val="30596340"/>
      </c:lineChart>
      <c:catAx>
        <c:axId val="1387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6340"/>
        <c:crossesAt val="0"/>
        <c:auto val="1"/>
        <c:lblAlgn val="ctr"/>
        <c:lblOffset val="100"/>
        <c:noMultiLvlLbl val="0"/>
      </c:catAx>
      <c:valAx>
        <c:axId val="30596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1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694347440071027"/>
          <c:y val="0.0441262419637639"/>
          <c:w val="0.273512873631252"/>
          <c:h val="0.202707968049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662468844287"/>
          <c:w val="0.764772899893666"/>
          <c:h val="0.898989898989899"/>
        </c:manualLayout>
      </c:layout>
      <c:lineChart>
        <c:grouping val="standard"/>
        <c:varyColors val="0"/>
        <c:ser>
          <c:idx val="0"/>
          <c:order val="0"/>
          <c:tx>
            <c:strRef>
              <c:f>LEO!$B$1</c:f>
              <c:strCache>
                <c:ptCount val="1"/>
                <c:pt idx="0">
                  <c:v>LE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O!$A$2:$A$5</c:f>
              <c:strCache>
                <c:ptCount val="4"/>
                <c:pt idx="0">
                  <c:v>SV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LEO!$B$2:$B$5</c:f>
              <c:numCache>
                <c:formatCode>General</c:formatCode>
                <c:ptCount val="4"/>
                <c:pt idx="0">
                  <c:v>14.51</c:v>
                </c:pt>
                <c:pt idx="1">
                  <c:v>19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O!$C$1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O!$A$2:$A$5</c:f>
              <c:strCache>
                <c:ptCount val="4"/>
                <c:pt idx="0">
                  <c:v>SV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LEO!$C$2:$C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LEO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O!$A$2:$A$5</c:f>
              <c:strCache>
                <c:ptCount val="4"/>
                <c:pt idx="0">
                  <c:v>SV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LEO!$D$2:$D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LEO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O!$A$2:$A$5</c:f>
              <c:strCache>
                <c:ptCount val="4"/>
                <c:pt idx="0">
                  <c:v>SV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LEO!$E$2:$E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LEO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O!$A$2:$A$5</c:f>
              <c:strCache>
                <c:ptCount val="4"/>
                <c:pt idx="0">
                  <c:v>SV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LEO!$F$2:$F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LEO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O!$A$2:$A$5</c:f>
              <c:strCache>
                <c:ptCount val="4"/>
                <c:pt idx="0">
                  <c:v>SV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LEO!$G$2:$G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LEO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O!$A$2:$A$5</c:f>
              <c:strCache>
                <c:ptCount val="4"/>
                <c:pt idx="0">
                  <c:v>SV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LEO!$H$2:$H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LEO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O!$A$2:$A$5</c:f>
              <c:strCache>
                <c:ptCount val="4"/>
                <c:pt idx="0">
                  <c:v>SV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LEO!$I$2:$I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LEO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O!$A$2:$A$5</c:f>
              <c:strCache>
                <c:ptCount val="4"/>
                <c:pt idx="0">
                  <c:v>SV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LEO!$J$2:$J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2880"/>
        <c:axId val="57426872"/>
      </c:lineChart>
      <c:catAx>
        <c:axId val="4591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6872"/>
        <c:crossesAt val="0"/>
        <c:auto val="1"/>
        <c:lblAlgn val="ctr"/>
        <c:lblOffset val="100"/>
        <c:noMultiLvlLbl val="0"/>
      </c:catAx>
      <c:valAx>
        <c:axId val="57426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2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813610815737506"/>
          <c:y val="0.414534959989505"/>
          <c:w val="0.155400273431566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662468844287"/>
          <c:w val="0.764772899893666"/>
          <c:h val="0.898989898989899"/>
        </c:manualLayout>
      </c:layout>
      <c:lineChart>
        <c:grouping val="standard"/>
        <c:varyColors val="0"/>
        <c:ser>
          <c:idx val="0"/>
          <c:order val="0"/>
          <c:tx>
            <c:strRef>
              <c:f>FELIPE!$B$1</c:f>
              <c:strCache>
                <c:ptCount val="1"/>
                <c:pt idx="0">
                  <c:v>FELI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IPE!$A$2:$A$5</c:f>
              <c:strCache>
                <c:ptCount val="4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FELIPE!$B$2:$B$5</c:f>
              <c:numCache>
                <c:formatCode>General</c:formatCode>
                <c:ptCount val="4"/>
                <c:pt idx="0">
                  <c:v>17.18</c:v>
                </c:pt>
                <c:pt idx="1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LIPE!$C$1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IPE!$A$2:$A$5</c:f>
              <c:strCache>
                <c:ptCount val="4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FELIPE!$C$2:$C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FELIPE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IPE!$A$2:$A$5</c:f>
              <c:strCache>
                <c:ptCount val="4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FELIPE!$D$2:$D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FELIPE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IPE!$A$2:$A$5</c:f>
              <c:strCache>
                <c:ptCount val="4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FELIPE!$E$2:$E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FELIPE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IPE!$A$2:$A$5</c:f>
              <c:strCache>
                <c:ptCount val="4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FELIPE!$F$2:$F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FELIPE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IPE!$A$2:$A$5</c:f>
              <c:strCache>
                <c:ptCount val="4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FELIPE!$G$2:$G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6"/>
          <c:order val="6"/>
          <c:tx>
            <c:strRef>
              <c:f>FELIPE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IPE!$A$2:$A$5</c:f>
              <c:strCache>
                <c:ptCount val="4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FELIPE!$H$2:$H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7"/>
          <c:order val="7"/>
          <c:tx>
            <c:strRef>
              <c:f>FELIPE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IPE!$A$2:$A$5</c:f>
              <c:strCache>
                <c:ptCount val="4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FELIPE!$I$2:$I$5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8"/>
          <c:order val="8"/>
          <c:tx>
            <c:strRef>
              <c:f>FELIPE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LIPE!$A$2:$A$5</c:f>
              <c:strCache>
                <c:ptCount val="4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  <c:pt idx="3">
                  <c:v/>
                </c:pt>
              </c:strCache>
            </c:strRef>
          </c:cat>
          <c:val>
            <c:numRef>
              <c:f>FELIPE!$J$2:$J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5668"/>
        <c:axId val="57239260"/>
      </c:lineChart>
      <c:catAx>
        <c:axId val="65165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9260"/>
        <c:crossesAt val="0"/>
        <c:auto val="1"/>
        <c:lblAlgn val="ctr"/>
        <c:lblOffset val="100"/>
        <c:noMultiLvlLbl val="0"/>
      </c:catAx>
      <c:valAx>
        <c:axId val="57239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5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610815737506"/>
          <c:y val="0.133280860553588"/>
          <c:w val="0.155400273431566"/>
          <c:h val="0.7451134723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94970916765"/>
          <c:y val="0.0958317101675107"/>
          <c:w val="0.837082411077367"/>
          <c:h val="0.85216205687573"/>
        </c:manualLayout>
      </c:layout>
      <c:lineChart>
        <c:grouping val="standard"/>
        <c:varyColors val="0"/>
        <c:ser>
          <c:idx val="0"/>
          <c:order val="0"/>
          <c:tx>
            <c:strRef>
              <c:f>PEPE!$A$3</c:f>
              <c:strCache>
                <c:ptCount val="1"/>
                <c:pt idx="0">
                  <c:v>PE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3:$N$3</c:f>
              <c:numCache>
                <c:formatCode>General</c:formatCode>
                <c:ptCount val="13"/>
                <c:pt idx="0">
                  <c:v>11.59</c:v>
                </c:pt>
                <c:pt idx="1">
                  <c:v>11.86</c:v>
                </c:pt>
                <c:pt idx="2">
                  <c:v>9.42</c:v>
                </c:pt>
                <c:pt idx="3">
                  <c:v>7.43</c:v>
                </c:pt>
                <c:pt idx="4">
                  <c:v>6.62</c:v>
                </c:pt>
                <c:pt idx="5">
                  <c:v>9.02</c:v>
                </c:pt>
                <c:pt idx="7">
                  <c:v>3.23</c:v>
                </c:pt>
                <c:pt idx="8">
                  <c:v>18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PE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4:$N$4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PEPE!$A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5:$N$5</c:f>
              <c:numCache>
                <c:formatCode>General</c:formatCode>
                <c:ptCount val="13"/>
                <c:pt idx="0">
                  <c:v>8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EPE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6:$N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smooth val="0"/>
        </c:ser>
        <c:ser>
          <c:idx val="5"/>
          <c:order val="5"/>
          <c:tx>
            <c:strRef>
              <c:f>PEPE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7:$N$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6"/>
          <c:order val="6"/>
          <c:tx>
            <c:strRef>
              <c:f>PEPE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8:$N$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smooth val="0"/>
        </c:ser>
        <c:ser>
          <c:idx val="11"/>
          <c:order val="11"/>
          <c:tx>
            <c:strRef>
              <c:f>PEPE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9:$N$9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2"/>
          <c:order val="12"/>
          <c:tx>
            <c:strRef>
              <c:f>PEPE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10:$N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3"/>
          <c:order val="13"/>
          <c:tx>
            <c:strRef>
              <c:f>PEPE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11:$N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4"/>
          <c:order val="14"/>
          <c:tx>
            <c:strRef>
              <c:f>PEPE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12:$N$1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5"/>
          <c:order val="15"/>
          <c:tx>
            <c:strRef>
              <c:f>PEPE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13:$N$13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6"/>
          <c:order val="16"/>
          <c:tx>
            <c:strRef>
              <c:f>PEPE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14:$N$14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7"/>
          <c:order val="17"/>
          <c:tx>
            <c:strRef>
              <c:f>PEPE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15:$N$15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8"/>
          <c:order val="18"/>
          <c:tx>
            <c:strRef>
              <c:f>PEPE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16:$N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9"/>
          <c:order val="19"/>
          <c:tx>
            <c:strRef>
              <c:f>PEPE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B$2:$N$2</c:f>
              <c:strCache>
                <c:ptCount val="13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-CLAS</c:v>
                </c:pt>
                <c:pt idx="5">
                  <c:v>SVK-SEMI</c:v>
                </c:pt>
                <c:pt idx="6">
                  <c:v>CZE</c:v>
                </c:pt>
                <c:pt idx="7">
                  <c:v>MSUB23CLAS</c:v>
                </c:pt>
                <c:pt idx="8">
                  <c:v>MSUB23SEMI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PEPE!$B$17:$N$1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38446"/>
        <c:axId val="38318848"/>
      </c:lineChart>
      <c:catAx>
        <c:axId val="5573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8848"/>
        <c:crossesAt val="0"/>
        <c:auto val="1"/>
        <c:lblAlgn val="ctr"/>
        <c:lblOffset val="100"/>
        <c:noMultiLvlLbl val="0"/>
      </c:catAx>
      <c:valAx>
        <c:axId val="38318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8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ayout>
        <c:manualLayout>
          <c:xMode val="edge"/>
          <c:yMode val="edge"/>
          <c:x val="0.87069542389458"/>
          <c:y val="0.375730424620179"/>
          <c:w val="0.105317341843826"/>
          <c:h val="0.240553174912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9743113587"/>
          <c:y val="0.0486070524060004"/>
          <c:w val="0.637821108016094"/>
          <c:h val="0.924313267095266"/>
        </c:manualLayout>
      </c:layout>
      <c:lineChart>
        <c:grouping val="standard"/>
        <c:varyColors val="0"/>
        <c:ser>
          <c:idx val="0"/>
          <c:order val="0"/>
          <c:tx>
            <c:strRef>
              <c:f>PEPE!$B$23</c:f>
              <c:strCache>
                <c:ptCount val="1"/>
                <c:pt idx="0">
                  <c:v>10° PAÍS                  (SEG À FRENTE DO BRA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24:$A$31</c:f>
              <c:strCache>
                <c:ptCount val="8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CLAS-18°PAÍS(FÁBIO)</c:v>
                </c:pt>
                <c:pt idx="4">
                  <c:v>SLO-SEMI-17°PAÍS(FÁBIO)</c:v>
                </c:pt>
                <c:pt idx="5">
                  <c:v>SVK-CLAS-18°PAÍS(PEPE)</c:v>
                </c:pt>
                <c:pt idx="6">
                  <c:v>SVK-SEMI-16°PAÍS(PEPE)</c:v>
                </c:pt>
                <c:pt idx="7">
                  <c:v>CZE</c:v>
                </c:pt>
              </c:strCache>
            </c:strRef>
          </c:cat>
          <c:val>
            <c:numRef>
              <c:f>PEPE!$B$24:$B$31</c:f>
              <c:numCache>
                <c:formatCode>General</c:formatCode>
                <c:ptCount val="8"/>
                <c:pt idx="0">
                  <c:v>6.06</c:v>
                </c:pt>
                <c:pt idx="1">
                  <c:v>7.25</c:v>
                </c:pt>
                <c:pt idx="2">
                  <c:v>4.79</c:v>
                </c:pt>
                <c:pt idx="3">
                  <c:v>2.86</c:v>
                </c:pt>
                <c:pt idx="4">
                  <c:v>6.31</c:v>
                </c:pt>
                <c:pt idx="5">
                  <c:v>3.39</c:v>
                </c:pt>
                <c:pt idx="6">
                  <c:v>3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PE!$C$23</c:f>
              <c:strCache>
                <c:ptCount val="1"/>
                <c:pt idx="0">
                  <c:v>1° PAÍS                    (SEG À FRENTE DO BRA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24:$A$31</c:f>
              <c:strCache>
                <c:ptCount val="8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CLAS-18°PAÍS(FÁBIO)</c:v>
                </c:pt>
                <c:pt idx="4">
                  <c:v>SLO-SEMI-17°PAÍS(FÁBIO)</c:v>
                </c:pt>
                <c:pt idx="5">
                  <c:v>SVK-CLAS-18°PAÍS(PEPE)</c:v>
                </c:pt>
                <c:pt idx="6">
                  <c:v>SVK-SEMI-16°PAÍS(PEPE)</c:v>
                </c:pt>
                <c:pt idx="7">
                  <c:v>CZE</c:v>
                </c:pt>
              </c:strCache>
            </c:strRef>
          </c:cat>
          <c:val>
            <c:numRef>
              <c:f>PEPE!$C$24:$C$31</c:f>
              <c:numCache>
                <c:formatCode>General</c:formatCode>
                <c:ptCount val="8"/>
                <c:pt idx="0">
                  <c:v>11.59</c:v>
                </c:pt>
                <c:pt idx="1">
                  <c:v>11.86</c:v>
                </c:pt>
                <c:pt idx="2">
                  <c:v>8.1</c:v>
                </c:pt>
                <c:pt idx="3">
                  <c:v>6.27</c:v>
                </c:pt>
                <c:pt idx="4">
                  <c:v>10.64</c:v>
                </c:pt>
                <c:pt idx="5">
                  <c:v>6.62</c:v>
                </c:pt>
                <c:pt idx="6">
                  <c:v>9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PE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24:$A$31</c:f>
              <c:strCache>
                <c:ptCount val="8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CLAS-18°PAÍS(FÁBIO)</c:v>
                </c:pt>
                <c:pt idx="4">
                  <c:v>SLO-SEMI-17°PAÍS(FÁBIO)</c:v>
                </c:pt>
                <c:pt idx="5">
                  <c:v>SVK-CLAS-18°PAÍS(PEPE)</c:v>
                </c:pt>
                <c:pt idx="6">
                  <c:v>SVK-SEMI-16°PAÍS(PEPE)</c:v>
                </c:pt>
                <c:pt idx="7">
                  <c:v>CZE</c:v>
                </c:pt>
              </c:strCache>
            </c:strRef>
          </c:cat>
          <c:val>
            <c:numRef>
              <c:f>PEPE!$D$24:$D$3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tx>
            <c:strRef>
              <c:f>PEPE!$E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24:$A$31</c:f>
              <c:strCache>
                <c:ptCount val="8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CLAS-18°PAÍS(FÁBIO)</c:v>
                </c:pt>
                <c:pt idx="4">
                  <c:v>SLO-SEMI-17°PAÍS(FÁBIO)</c:v>
                </c:pt>
                <c:pt idx="5">
                  <c:v>SVK-CLAS-18°PAÍS(PEPE)</c:v>
                </c:pt>
                <c:pt idx="6">
                  <c:v>SVK-SEMI-16°PAÍS(PEPE)</c:v>
                </c:pt>
                <c:pt idx="7">
                  <c:v>CZE</c:v>
                </c:pt>
              </c:strCache>
            </c:strRef>
          </c:cat>
          <c:val>
            <c:numRef>
              <c:f>PEPE!$E$24:$E$3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4"/>
          <c:order val="4"/>
          <c:tx>
            <c:strRef>
              <c:f>PEPE!$F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24:$A$31</c:f>
              <c:strCache>
                <c:ptCount val="8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CLAS-18°PAÍS(FÁBIO)</c:v>
                </c:pt>
                <c:pt idx="4">
                  <c:v>SLO-SEMI-17°PAÍS(FÁBIO)</c:v>
                </c:pt>
                <c:pt idx="5">
                  <c:v>SVK-CLAS-18°PAÍS(PEPE)</c:v>
                </c:pt>
                <c:pt idx="6">
                  <c:v>SVK-SEMI-16°PAÍS(PEPE)</c:v>
                </c:pt>
                <c:pt idx="7">
                  <c:v>CZE</c:v>
                </c:pt>
              </c:strCache>
            </c:strRef>
          </c:cat>
          <c:val>
            <c:numRef>
              <c:f>PEPE!$F$24:$F$3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5"/>
          <c:order val="5"/>
          <c:tx>
            <c:strRef>
              <c:f>PEPE!$G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24:$A$31</c:f>
              <c:strCache>
                <c:ptCount val="8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CLAS-18°PAÍS(FÁBIO)</c:v>
                </c:pt>
                <c:pt idx="4">
                  <c:v>SLO-SEMI-17°PAÍS(FÁBIO)</c:v>
                </c:pt>
                <c:pt idx="5">
                  <c:v>SVK-CLAS-18°PAÍS(PEPE)</c:v>
                </c:pt>
                <c:pt idx="6">
                  <c:v>SVK-SEMI-16°PAÍS(PEPE)</c:v>
                </c:pt>
                <c:pt idx="7">
                  <c:v>CZE</c:v>
                </c:pt>
              </c:strCache>
            </c:strRef>
          </c:cat>
          <c:val>
            <c:numRef>
              <c:f>PEPE!$G$24:$G$31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6"/>
          <c:order val="6"/>
          <c:tx>
            <c:strRef>
              <c:f>PEPE!$H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24:$A$31</c:f>
              <c:strCache>
                <c:ptCount val="8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CLAS-18°PAÍS(FÁBIO)</c:v>
                </c:pt>
                <c:pt idx="4">
                  <c:v>SLO-SEMI-17°PAÍS(FÁBIO)</c:v>
                </c:pt>
                <c:pt idx="5">
                  <c:v>SVK-CLAS-18°PAÍS(PEPE)</c:v>
                </c:pt>
                <c:pt idx="6">
                  <c:v>SVK-SEMI-16°PAÍS(PEPE)</c:v>
                </c:pt>
                <c:pt idx="7">
                  <c:v>CZE</c:v>
                </c:pt>
              </c:strCache>
            </c:strRef>
          </c:cat>
          <c:val>
            <c:numRef>
              <c:f>PEPE!$H$24:$H$3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0704"/>
        <c:axId val="82146421"/>
      </c:lineChart>
      <c:catAx>
        <c:axId val="3882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46421"/>
        <c:crossesAt val="0"/>
        <c:auto val="1"/>
        <c:lblAlgn val="ctr"/>
        <c:lblOffset val="100"/>
        <c:noMultiLvlLbl val="0"/>
      </c:catAx>
      <c:valAx>
        <c:axId val="82146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0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99195295574126"/>
          <c:y val="0.0446132865770505"/>
          <c:w val="0.168121324667286"/>
          <c:h val="0.86255601013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25502385427"/>
          <c:y val="0.0752819262419994"/>
          <c:w val="0.730374439786034"/>
          <c:h val="0.882657726302957"/>
        </c:manualLayout>
      </c:layout>
      <c:lineChart>
        <c:grouping val="standard"/>
        <c:varyColors val="0"/>
        <c:ser>
          <c:idx val="0"/>
          <c:order val="0"/>
          <c:tx>
            <c:strRef>
              <c:f>PEPE!$B$41</c:f>
              <c:strCache>
                <c:ptCount val="1"/>
                <c:pt idx="0">
                  <c:v>SEMI= 40+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42:$A$48</c:f>
              <c:strCache>
                <c:ptCount val="7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18°PAÍS(FÁBIO)</c:v>
                </c:pt>
                <c:pt idx="4">
                  <c:v>SVK-18°PAÍS(PEPE)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PEPE!$B$42:$B$48</c:f>
              <c:numCache>
                <c:formatCode>General</c:formatCode>
                <c:ptCount val="7"/>
                <c:pt idx="0">
                  <c:v>9.59</c:v>
                </c:pt>
                <c:pt idx="1">
                  <c:v>7.59</c:v>
                </c:pt>
                <c:pt idx="2">
                  <c:v>6.75</c:v>
                </c:pt>
                <c:pt idx="3">
                  <c:v>7.11</c:v>
                </c:pt>
                <c:pt idx="4">
                  <c:v>7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PE!$C$41</c:f>
              <c:strCache>
                <c:ptCount val="1"/>
                <c:pt idx="0">
                  <c:v>FINAIS 10+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42:$A$48</c:f>
              <c:strCache>
                <c:ptCount val="7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18°PAÍS(FÁBIO)</c:v>
                </c:pt>
                <c:pt idx="4">
                  <c:v>SVK-18°PAÍS(PEPE)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PEPE!$C$42:$C$48</c:f>
              <c:numCache>
                <c:formatCode>General</c:formatCode>
                <c:ptCount val="7"/>
                <c:pt idx="0">
                  <c:v>4.18</c:v>
                </c:pt>
                <c:pt idx="1">
                  <c:v>3.82</c:v>
                </c:pt>
                <c:pt idx="2">
                  <c:v>3.09</c:v>
                </c:pt>
                <c:pt idx="3">
                  <c:v>3.09</c:v>
                </c:pt>
                <c:pt idx="4">
                  <c:v>3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PE!$D$41</c:f>
              <c:strCache>
                <c:ptCount val="1"/>
                <c:pt idx="0">
                  <c:v>PEP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42:$A$48</c:f>
              <c:strCache>
                <c:ptCount val="7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18°PAÍS(FÁBIO)</c:v>
                </c:pt>
                <c:pt idx="4">
                  <c:v>SVK-18°PAÍS(PEPE)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PEPE!$D$42:$D$48</c:f>
              <c:numCache>
                <c:formatCode>General</c:formatCode>
                <c:ptCount val="7"/>
                <c:pt idx="0">
                  <c:v>11.59</c:v>
                </c:pt>
                <c:pt idx="1">
                  <c:v>11.86</c:v>
                </c:pt>
                <c:pt idx="2">
                  <c:v>9.42</c:v>
                </c:pt>
                <c:pt idx="3">
                  <c:v>7.43</c:v>
                </c:pt>
                <c:pt idx="4">
                  <c:v>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EPE!$E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42:$A$48</c:f>
              <c:strCache>
                <c:ptCount val="7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18°PAÍS(FÁBIO)</c:v>
                </c:pt>
                <c:pt idx="4">
                  <c:v>SVK-18°PAÍS(PEPE)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PEPE!$E$42:$E$4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4"/>
          <c:order val="4"/>
          <c:tx>
            <c:strRef>
              <c:f>PEPE!$F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42:$A$48</c:f>
              <c:strCache>
                <c:ptCount val="7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18°PAÍS(FÁBIO)</c:v>
                </c:pt>
                <c:pt idx="4">
                  <c:v>SVK-18°PAÍS(PEPE)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PEPE!$F$42:$F$4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5"/>
          <c:order val="5"/>
          <c:tx>
            <c:strRef>
              <c:f>PEPE!$G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42:$A$48</c:f>
              <c:strCache>
                <c:ptCount val="7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18°PAÍS(FÁBIO)</c:v>
                </c:pt>
                <c:pt idx="4">
                  <c:v>SVK-18°PAÍS(PEPE)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PEPE!$G$42:$G$4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6"/>
          <c:order val="6"/>
          <c:tx>
            <c:strRef>
              <c:f>PEPE!$H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42:$A$48</c:f>
              <c:strCache>
                <c:ptCount val="7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18°PAÍS(FÁBIO)</c:v>
                </c:pt>
                <c:pt idx="4">
                  <c:v>SVK-18°PAÍS(PEPE)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PEPE!$H$42:$H$4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7"/>
          <c:order val="7"/>
          <c:tx>
            <c:strRef>
              <c:f>PEPE!$I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PE!$A$42:$A$48</c:f>
              <c:strCache>
                <c:ptCount val="7"/>
                <c:pt idx="0">
                  <c:v>GBR-20° PAÍS(PEPE)</c:v>
                </c:pt>
                <c:pt idx="1">
                  <c:v>GER-23°PAÍS (PEPE)</c:v>
                </c:pt>
                <c:pt idx="2">
                  <c:v>ESP-21°PAÍS(FÁBIO)</c:v>
                </c:pt>
                <c:pt idx="3">
                  <c:v>SLO-18°PAÍS(FÁBIO)</c:v>
                </c:pt>
                <c:pt idx="4">
                  <c:v>SVK-18°PAÍS(PEPE)</c:v>
                </c:pt>
                <c:pt idx="5">
                  <c:v>CZE</c:v>
                </c:pt>
                <c:pt idx="6">
                  <c:v/>
                </c:pt>
              </c:strCache>
            </c:strRef>
          </c:cat>
          <c:val>
            <c:numRef>
              <c:f>PEPE!$I$42:$I$48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9532"/>
        <c:axId val="82275477"/>
      </c:lineChart>
      <c:catAx>
        <c:axId val="2566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5477"/>
        <c:crossesAt val="0"/>
        <c:auto val="1"/>
        <c:lblAlgn val="ctr"/>
        <c:lblOffset val="100"/>
        <c:noMultiLvlLbl val="0"/>
      </c:catAx>
      <c:valAx>
        <c:axId val="82275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9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576984241723"/>
          <c:y val="0.401402011581835"/>
          <c:w val="0.188737892149776"/>
          <c:h val="0.18820481560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408809359945"/>
          <c:y val="0.0682758620689655"/>
          <c:w val="0.693245501917216"/>
          <c:h val="0.894068965517241"/>
        </c:manualLayout>
      </c:layout>
      <c:lineChart>
        <c:grouping val="standard"/>
        <c:varyColors val="0"/>
        <c:ser>
          <c:idx val="0"/>
          <c:order val="0"/>
          <c:tx>
            <c:strRef>
              <c:f>"FÁBIO"</c:f>
              <c:strCache>
                <c:ptCount val="1"/>
                <c:pt idx="0">
                  <c:v>FÁBI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ÁBIO!$A$2:$A$8</c:f>
              <c:strCache>
                <c:ptCount val="7"/>
                <c:pt idx="0">
                  <c:v>GER</c:v>
                </c:pt>
                <c:pt idx="1">
                  <c:v>ESP</c:v>
                </c:pt>
                <c:pt idx="2">
                  <c:v>SLO</c:v>
                </c:pt>
                <c:pt idx="3">
                  <c:v/>
                </c:pt>
                <c:pt idx="4">
                  <c:v>MUNSUB23CLASS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FÁBIO!$B$2:$B$8</c:f>
              <c:numCache>
                <c:formatCode>General</c:formatCode>
                <c:ptCount val="7"/>
                <c:pt idx="0">
                  <c:v>13.5</c:v>
                </c:pt>
                <c:pt idx="1">
                  <c:v>8.1</c:v>
                </c:pt>
                <c:pt idx="2">
                  <c:v>10.64</c:v>
                </c:pt>
                <c:pt idx="4">
                  <c:v>5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ÉDIA"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ÁBIO!$A$2:$A$8</c:f>
              <c:strCache>
                <c:ptCount val="7"/>
                <c:pt idx="0">
                  <c:v>GER</c:v>
                </c:pt>
                <c:pt idx="1">
                  <c:v>ESP</c:v>
                </c:pt>
                <c:pt idx="2">
                  <c:v>SLO</c:v>
                </c:pt>
                <c:pt idx="3">
                  <c:v/>
                </c:pt>
                <c:pt idx="4">
                  <c:v>MUNSUB23CLASS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FÁBIO!$C$2:$C$8</c:f>
              <c:numCache>
                <c:formatCode>General</c:formatCode>
                <c:ptCount val="7"/>
                <c:pt idx="3">
                  <c:v>9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ÁBIO!$D$1: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ÁBIO!$A$2:$A$8</c:f>
              <c:strCache>
                <c:ptCount val="7"/>
                <c:pt idx="0">
                  <c:v>GER</c:v>
                </c:pt>
                <c:pt idx="1">
                  <c:v>ESP</c:v>
                </c:pt>
                <c:pt idx="2">
                  <c:v>SLO</c:v>
                </c:pt>
                <c:pt idx="3">
                  <c:v/>
                </c:pt>
                <c:pt idx="4">
                  <c:v>MUNSUB23CLASS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FÁBIO!$D$2:$D$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FÁBIO!$F$1: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ÁBIO!$A$2:$A$8</c:f>
              <c:strCache>
                <c:ptCount val="7"/>
                <c:pt idx="0">
                  <c:v>GER</c:v>
                </c:pt>
                <c:pt idx="1">
                  <c:v>ESP</c:v>
                </c:pt>
                <c:pt idx="2">
                  <c:v>SLO</c:v>
                </c:pt>
                <c:pt idx="3">
                  <c:v/>
                </c:pt>
                <c:pt idx="4">
                  <c:v>MUNSUB23CLASS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FÁBIO!$F$2:$F$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4"/>
          <c:order val="4"/>
          <c:tx>
            <c:strRef>
              <c:f>FÁBIO!$G$1: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ÁBIO!$A$2:$A$8</c:f>
              <c:strCache>
                <c:ptCount val="7"/>
                <c:pt idx="0">
                  <c:v>GER</c:v>
                </c:pt>
                <c:pt idx="1">
                  <c:v>ESP</c:v>
                </c:pt>
                <c:pt idx="2">
                  <c:v>SLO</c:v>
                </c:pt>
                <c:pt idx="3">
                  <c:v/>
                </c:pt>
                <c:pt idx="4">
                  <c:v>MUNSUB23CLASS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FÁBIO!$G$2:$G$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5"/>
          <c:order val="5"/>
          <c:tx>
            <c:strRef>
              <c:f>FÁBIO!$H$1: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ÁBIO!$A$2:$A$8</c:f>
              <c:strCache>
                <c:ptCount val="7"/>
                <c:pt idx="0">
                  <c:v>GER</c:v>
                </c:pt>
                <c:pt idx="1">
                  <c:v>ESP</c:v>
                </c:pt>
                <c:pt idx="2">
                  <c:v>SLO</c:v>
                </c:pt>
                <c:pt idx="3">
                  <c:v/>
                </c:pt>
                <c:pt idx="4">
                  <c:v>MUNSUB23CLASS</c:v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FÁBIO!$H$2:$H$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6"/>
          <c:order val="6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cat>
            <c:strRef>
              <c:f>FÁBIO!$A$2:$A$8</c:f>
              <c:strCache>
                <c:ptCount val="7"/>
                <c:pt idx="0">
                  <c:v>GER</c:v>
                </c:pt>
                <c:pt idx="1">
                  <c:v>ESP</c:v>
                </c:pt>
                <c:pt idx="2">
                  <c:v>SLO</c:v>
                </c:pt>
                <c:pt idx="3">
                  <c:v/>
                </c:pt>
                <c:pt idx="4">
                  <c:v>MUNSUB23CLASS</c:v>
                </c:pt>
                <c:pt idx="5">
                  <c:v/>
                </c:pt>
                <c:pt idx="6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374000"/>
        <c:axId val="90650638"/>
      </c:lineChart>
      <c:catAx>
        <c:axId val="1637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0638"/>
        <c:crossesAt val="0"/>
        <c:auto val="1"/>
        <c:lblAlgn val="ctr"/>
        <c:lblOffset val="100"/>
        <c:noMultiLvlLbl val="0"/>
      </c:catAx>
      <c:valAx>
        <c:axId val="90650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4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56464457772097"/>
          <c:y val="0.410344827586207"/>
          <c:w val="0.201160161242749"/>
          <c:h val="0.170344827586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918635170604"/>
          <c:w val="0.841245727307254"/>
          <c:h val="0.898950131233596"/>
        </c:manualLayout>
      </c:layout>
      <c:lineChart>
        <c:grouping val="standard"/>
        <c:varyColors val="0"/>
        <c:ser>
          <c:idx val="0"/>
          <c:order val="0"/>
          <c:tx>
            <c:strRef>
              <c:f>TECO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B$3:$B$5</c:f>
              <c:numCache>
                <c:formatCode>General</c:formatCode>
                <c:ptCount val="3"/>
                <c:pt idx="0">
                  <c:v>8.61</c:v>
                </c:pt>
                <c:pt idx="1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CO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C$3:$C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TECO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D$3:$D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TECO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E$3:$E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tx>
            <c:strRef>
              <c:f>TECO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F$3:$F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5"/>
          <c:order val="5"/>
          <c:tx>
            <c:strRef>
              <c:f>TECO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G$3:$G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6"/>
          <c:order val="6"/>
          <c:tx>
            <c:strRef>
              <c:f>TECO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H$3:$H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7"/>
          <c:order val="7"/>
          <c:tx>
            <c:strRef>
              <c:f>TECO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I$3:$I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8"/>
          <c:order val="8"/>
          <c:tx>
            <c:strRef>
              <c:f>TECO!$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J$3:$J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9"/>
          <c:order val="9"/>
          <c:tx>
            <c:strRef>
              <c:f>TECO!$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K$3:$K$5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10"/>
          <c:order val="10"/>
          <c:tx>
            <c:strRef>
              <c:f>TECO!$L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CO!$A$3:$A$5</c:f>
              <c:strCache>
                <c:ptCount val="3"/>
                <c:pt idx="0">
                  <c:v>SLO</c:v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TECO!$L$3:$L$5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93517"/>
        <c:axId val="19731415"/>
      </c:lineChart>
      <c:catAx>
        <c:axId val="8359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31415"/>
        <c:crossesAt val="0"/>
        <c:auto val="1"/>
        <c:lblAlgn val="ctr"/>
        <c:lblOffset val="100"/>
        <c:noMultiLvlLbl val="0"/>
      </c:catAx>
      <c:valAx>
        <c:axId val="19731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3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889099886061527"/>
          <c:y val="0.414566929133858"/>
          <c:w val="0.080364603114318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764772899893666"/>
          <c:h val="0.898976646549462"/>
        </c:manualLayout>
      </c:layout>
      <c:lineChart>
        <c:grouping val="standard"/>
        <c:varyColors val="0"/>
        <c:ser>
          <c:idx val="0"/>
          <c:order val="0"/>
          <c:tx>
            <c:strRef>
              <c:f>JOÃO!$B$1</c:f>
              <c:strCache>
                <c:ptCount val="1"/>
                <c:pt idx="0">
                  <c:v>JOÃ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ÃO!$A$2:$A$4</c:f>
              <c:strCache>
                <c:ptCount val="3"/>
                <c:pt idx="0">
                  <c:v/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JOÃO!$B$2:$B$4</c:f>
              <c:numCache>
                <c:formatCode>General</c:formatCode>
                <c:ptCount val="3"/>
                <c:pt idx="1">
                  <c:v>12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OÃO!$C$1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ÃO!$A$2:$A$4</c:f>
              <c:strCache>
                <c:ptCount val="3"/>
                <c:pt idx="0">
                  <c:v/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JOÃO!$C$2:$C$4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2"/>
          <c:order val="2"/>
          <c:tx>
            <c:strRef>
              <c:f>JOÃO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ÃO!$A$2:$A$4</c:f>
              <c:strCache>
                <c:ptCount val="3"/>
                <c:pt idx="0">
                  <c:v/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JOÃO!$D$2:$D$4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3"/>
          <c:order val="3"/>
          <c:tx>
            <c:strRef>
              <c:f>JOÃO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ÃO!$A$2:$A$4</c:f>
              <c:strCache>
                <c:ptCount val="3"/>
                <c:pt idx="0">
                  <c:v/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JOÃO!$E$2:$E$4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tx>
            <c:strRef>
              <c:f>JOÃO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ÃO!$A$2:$A$4</c:f>
              <c:strCache>
                <c:ptCount val="3"/>
                <c:pt idx="0">
                  <c:v/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JOÃO!$F$2:$F$4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5"/>
          <c:order val="5"/>
          <c:tx>
            <c:strRef>
              <c:f>JOÃO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ÃO!$A$2:$A$4</c:f>
              <c:strCache>
                <c:ptCount val="3"/>
                <c:pt idx="0">
                  <c:v/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JOÃO!$G$2:$G$4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6"/>
          <c:order val="6"/>
          <c:tx>
            <c:strRef>
              <c:f>JOÃO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ÃO!$A$2:$A$4</c:f>
              <c:strCache>
                <c:ptCount val="3"/>
                <c:pt idx="0">
                  <c:v/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JOÃO!$H$2:$H$4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7"/>
          <c:order val="7"/>
          <c:tx>
            <c:strRef>
              <c:f>JOÃO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OÃO!$A$2:$A$4</c:f>
              <c:strCache>
                <c:ptCount val="3"/>
                <c:pt idx="0">
                  <c:v/>
                </c:pt>
                <c:pt idx="1">
                  <c:v>SVK</c:v>
                </c:pt>
                <c:pt idx="2">
                  <c:v>CZE</c:v>
                </c:pt>
              </c:strCache>
            </c:strRef>
          </c:cat>
          <c:val>
            <c:numRef>
              <c:f>JOÃO!$I$2:$I$4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7663"/>
        <c:axId val="10604639"/>
      </c:lineChart>
      <c:catAx>
        <c:axId val="4267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4639"/>
        <c:crossesAt val="0"/>
        <c:auto val="1"/>
        <c:lblAlgn val="ctr"/>
        <c:lblOffset val="100"/>
        <c:noMultiLvlLbl val="0"/>
      </c:catAx>
      <c:valAx>
        <c:axId val="10604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7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13610815737506"/>
          <c:y val="0.414458147467856"/>
          <c:w val="0.15540027343156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23923444976"/>
          <c:y val="0.0203169443315725"/>
          <c:w val="0.863935406698565"/>
          <c:h val="0.949451442503048"/>
        </c:manualLayout>
      </c:layout>
      <c:lineChart>
        <c:grouping val="standard"/>
        <c:varyColors val="0"/>
        <c:ser>
          <c:idx val="0"/>
          <c:order val="0"/>
          <c:tx>
            <c:strRef>
              <c:f>ANAC1!$B$1</c:f>
              <c:strCache>
                <c:ptCount val="1"/>
                <c:pt idx="0">
                  <c:v>A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B$2:$B$13</c:f>
              <c:numCache>
                <c:formatCode>General</c:formatCode>
                <c:ptCount val="12"/>
                <c:pt idx="0">
                  <c:v>22.99</c:v>
                </c:pt>
                <c:pt idx="1">
                  <c:v>26.12</c:v>
                </c:pt>
                <c:pt idx="2">
                  <c:v>19.59</c:v>
                </c:pt>
                <c:pt idx="3">
                  <c:v>60.66</c:v>
                </c:pt>
                <c:pt idx="4">
                  <c:v>24.75</c:v>
                </c:pt>
                <c:pt idx="5">
                  <c:v>23.95</c:v>
                </c:pt>
                <c:pt idx="6">
                  <c:v>11.05</c:v>
                </c:pt>
                <c:pt idx="7">
                  <c:v>67.54</c:v>
                </c:pt>
                <c:pt idx="9">
                  <c:v>4.56</c:v>
                </c:pt>
                <c:pt idx="10">
                  <c:v>0.47</c:v>
                </c:pt>
                <c:pt idx="11">
                  <c:v>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C1!$C$1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C$2:$C$13</c:f>
              <c:numCache>
                <c:formatCode>General</c:formatCode>
                <c:ptCount val="12"/>
                <c:pt idx="0">
                  <c:v>27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C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D$2:$D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ANAC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E$2:$E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ANAC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F$2:$F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ANAC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G$2:$G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ANAC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H$2:$H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ANAC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I$2:$I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ANAC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J$2:$J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9"/>
          <c:order val="9"/>
          <c:tx>
            <c:strRef>
              <c:f>ANAC1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K$2:$K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tx>
            <c:strRef>
              <c:f>ANAC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L$2:$L$1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1"/>
          <c:order val="11"/>
          <c:tx>
            <c:strRef>
              <c:f>ANAC1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:$A$13</c:f>
              <c:strCache>
                <c:ptCount val="12"/>
                <c:pt idx="0">
                  <c:v>GBR</c:v>
                </c:pt>
                <c:pt idx="1">
                  <c:v>GERCLAS</c:v>
                </c:pt>
                <c:pt idx="2">
                  <c:v>GERSEMI</c:v>
                </c:pt>
                <c:pt idx="3">
                  <c:v>ESP</c:v>
                </c:pt>
                <c:pt idx="4">
                  <c:v>ESP</c:v>
                </c:pt>
                <c:pt idx="5">
                  <c:v>SVKCLAS</c:v>
                </c:pt>
                <c:pt idx="6">
                  <c:v>SVKSEMI</c:v>
                </c:pt>
                <c:pt idx="7">
                  <c:v>SVKFINAL</c:v>
                </c:pt>
                <c:pt idx="8">
                  <c:v>CZE</c:v>
                </c:pt>
                <c:pt idx="9">
                  <c:v>MUNJRCLAS</c:v>
                </c:pt>
                <c:pt idx="10">
                  <c:v>MUNJRSEM</c:v>
                </c:pt>
                <c:pt idx="11">
                  <c:v>MUNJRFINAL-BRONZE</c:v>
                </c:pt>
              </c:strCache>
            </c:strRef>
          </c:cat>
          <c:val>
            <c:numRef>
              <c:f>ANAC1!$M$2:$M$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18261"/>
        <c:axId val="20240504"/>
      </c:lineChart>
      <c:catAx>
        <c:axId val="82318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0504"/>
        <c:crossesAt val="0"/>
        <c:auto val="1"/>
        <c:lblAlgn val="ctr"/>
        <c:lblOffset val="100"/>
        <c:noMultiLvlLbl val="0"/>
      </c:catAx>
      <c:valAx>
        <c:axId val="20240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8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76644736842105"/>
          <c:y val="0.447704185290532"/>
          <c:w val="0.101973684210526"/>
          <c:h val="0.100365704997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353982300885"/>
          <c:y val="0.0650747835213855"/>
          <c:w val="0.740176991150442"/>
          <c:h val="0.898976646549462"/>
        </c:manualLayout>
      </c:layout>
      <c:lineChart>
        <c:grouping val="standard"/>
        <c:varyColors val="0"/>
        <c:ser>
          <c:idx val="0"/>
          <c:order val="0"/>
          <c:tx>
            <c:strRef>
              <c:f>ANAC1!$B$21</c:f>
              <c:strCache>
                <c:ptCount val="1"/>
                <c:pt idx="0">
                  <c:v>SEMI= 20+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B$22:$B$37</c:f>
              <c:numCache>
                <c:formatCode>General</c:formatCode>
                <c:ptCount val="1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C1!$C$21</c:f>
              <c:strCache>
                <c:ptCount val="1"/>
                <c:pt idx="0">
                  <c:v>FINAIS 10+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C$22:$C$37</c:f>
              <c:numCache>
                <c:formatCode>General</c:formatCode>
                <c:ptCount val="16"/>
                <c:pt idx="0">
                  <c:v>19.76</c:v>
                </c:pt>
                <c:pt idx="1">
                  <c:v>13.75</c:v>
                </c:pt>
                <c:pt idx="2">
                  <c:v>16.38</c:v>
                </c:pt>
                <c:pt idx="3">
                  <c:v>41.16</c:v>
                </c:pt>
                <c:pt idx="4">
                  <c:v>76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C1!$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D$22:$D$3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tx>
            <c:strRef>
              <c:f>ANAC1!$E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E$22:$E$3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ANAC1!$F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F$22:$F$3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5"/>
          <c:order val="5"/>
          <c:tx>
            <c:strRef>
              <c:f>ANAC1!$G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G$22:$G$3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6"/>
          <c:order val="6"/>
          <c:tx>
            <c:strRef>
              <c:f>ANAC1!$H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H$22:$H$3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7"/>
          <c:order val="7"/>
          <c:tx>
            <c:strRef>
              <c:f>ANAC1!$I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I$22:$I$3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8"/>
          <c:order val="8"/>
          <c:tx>
            <c:strRef>
              <c:f>ANAC1!$J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J$22:$J$3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9"/>
          <c:order val="9"/>
          <c:tx>
            <c:strRef>
              <c:f>ANAC1!$K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C1!$A$22:$A$37</c:f>
              <c:strCache>
                <c:ptCount val="16"/>
                <c:pt idx="0">
                  <c:v>GBR</c:v>
                </c:pt>
                <c:pt idx="1">
                  <c:v>GER</c:v>
                </c:pt>
                <c:pt idx="2">
                  <c:v>ESP</c:v>
                </c:pt>
                <c:pt idx="3">
                  <c:v>SLO</c:v>
                </c:pt>
                <c:pt idx="4">
                  <c:v>SVK</c:v>
                </c:pt>
                <c:pt idx="5">
                  <c:v>CZE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C1!$K$22:$K$37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9360"/>
        <c:axId val="31418804"/>
      </c:lineChart>
      <c:catAx>
        <c:axId val="9273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8804"/>
        <c:crossesAt val="0"/>
        <c:auto val="1"/>
        <c:lblAlgn val="ctr"/>
        <c:lblOffset val="100"/>
        <c:noMultiLvlLbl val="0"/>
      </c:catAx>
      <c:valAx>
        <c:axId val="31418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9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85982300884956"/>
          <c:y val="0.414720545788507"/>
          <c:w val="0.18484955752212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2</xdr:row>
      <xdr:rowOff>38160</xdr:rowOff>
    </xdr:from>
    <xdr:to>
      <xdr:col>11</xdr:col>
      <xdr:colOff>10440</xdr:colOff>
      <xdr:row>76</xdr:row>
      <xdr:rowOff>114480</xdr:rowOff>
    </xdr:to>
    <xdr:graphicFrame>
      <xdr:nvGraphicFramePr>
        <xdr:cNvPr id="0" name="Gráfico 1"/>
        <xdr:cNvGraphicFramePr/>
      </xdr:nvGraphicFramePr>
      <xdr:xfrm>
        <a:off x="60120" y="12534840"/>
        <a:ext cx="9336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123480</xdr:rowOff>
    </xdr:from>
    <xdr:to>
      <xdr:col>6</xdr:col>
      <xdr:colOff>10440</xdr:colOff>
      <xdr:row>52</xdr:row>
      <xdr:rowOff>190440</xdr:rowOff>
    </xdr:to>
    <xdr:sp>
      <xdr:nvSpPr>
        <xdr:cNvPr id="1" name="CaixaDeTexto 2"/>
        <xdr:cNvSpPr/>
      </xdr:nvSpPr>
      <xdr:spPr>
        <a:xfrm>
          <a:off x="0" y="9953280"/>
          <a:ext cx="5685480" cy="8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ÁLISE PARA VERIFICAR QUANTOS SEGUNDOS FALTARAM PARA OS BRASILEIROS ESTAREM NAS SEMIFINAIS DO CIRCUITO INTERNACIONAL 2013. Lembrando que nas semis entram: 40 K1M, 30K1F, 30 C1M, 20 C1F e 20C2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9720</xdr:rowOff>
    </xdr:from>
    <xdr:to>
      <xdr:col>8</xdr:col>
      <xdr:colOff>720</xdr:colOff>
      <xdr:row>80</xdr:row>
      <xdr:rowOff>162360</xdr:rowOff>
    </xdr:to>
    <xdr:sp>
      <xdr:nvSpPr>
        <xdr:cNvPr id="2" name="CaixaDeTexto 3"/>
        <xdr:cNvSpPr/>
      </xdr:nvSpPr>
      <xdr:spPr>
        <a:xfrm>
          <a:off x="0" y="15554520"/>
          <a:ext cx="7093800" cy="53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NÁLISE DA EVOLUÇÃO TÉCNICA DAS EMBARCAÇÕES BRASILEIRAS NOS ÚLTIMOS MUNDIAI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6</xdr:row>
      <xdr:rowOff>180720</xdr:rowOff>
    </xdr:from>
    <xdr:to>
      <xdr:col>13</xdr:col>
      <xdr:colOff>395640</xdr:colOff>
      <xdr:row>21</xdr:row>
      <xdr:rowOff>66960</xdr:rowOff>
    </xdr:to>
    <xdr:graphicFrame>
      <xdr:nvGraphicFramePr>
        <xdr:cNvPr id="32" name="Gráfico 2"/>
        <xdr:cNvGraphicFramePr/>
      </xdr:nvGraphicFramePr>
      <xdr:xfrm>
        <a:off x="3870000" y="132372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6</xdr:row>
      <xdr:rowOff>180720</xdr:rowOff>
    </xdr:from>
    <xdr:to>
      <xdr:col>13</xdr:col>
      <xdr:colOff>395640</xdr:colOff>
      <xdr:row>21</xdr:row>
      <xdr:rowOff>66960</xdr:rowOff>
    </xdr:to>
    <xdr:graphicFrame>
      <xdr:nvGraphicFramePr>
        <xdr:cNvPr id="33" name="Gráfico 1"/>
        <xdr:cNvGraphicFramePr/>
      </xdr:nvGraphicFramePr>
      <xdr:xfrm>
        <a:off x="3870000" y="132372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5</xdr:row>
      <xdr:rowOff>152640</xdr:rowOff>
    </xdr:from>
    <xdr:to>
      <xdr:col>9</xdr:col>
      <xdr:colOff>927000</xdr:colOff>
      <xdr:row>15</xdr:row>
      <xdr:rowOff>95400</xdr:rowOff>
    </xdr:to>
    <xdr:graphicFrame>
      <xdr:nvGraphicFramePr>
        <xdr:cNvPr id="3" name="Gráfico 3"/>
        <xdr:cNvGraphicFramePr/>
      </xdr:nvGraphicFramePr>
      <xdr:xfrm>
        <a:off x="2445120" y="1343160"/>
        <a:ext cx="69933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0</xdr:colOff>
      <xdr:row>0</xdr:row>
      <xdr:rowOff>56880</xdr:rowOff>
    </xdr:from>
    <xdr:to>
      <xdr:col>8</xdr:col>
      <xdr:colOff>720</xdr:colOff>
      <xdr:row>0</xdr:row>
      <xdr:rowOff>400320</xdr:rowOff>
    </xdr:to>
    <xdr:sp>
      <xdr:nvSpPr>
        <xdr:cNvPr id="4" name="CaixaDeTexto 4"/>
        <xdr:cNvSpPr/>
      </xdr:nvSpPr>
      <xdr:spPr>
        <a:xfrm>
          <a:off x="1711080" y="56880"/>
          <a:ext cx="6107040" cy="34344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NDOS DO MELHOR BARCO DA PROVA NA CATEGO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8</xdr:row>
      <xdr:rowOff>38160</xdr:rowOff>
    </xdr:from>
    <xdr:to>
      <xdr:col>8</xdr:col>
      <xdr:colOff>333000</xdr:colOff>
      <xdr:row>21</xdr:row>
      <xdr:rowOff>28440</xdr:rowOff>
    </xdr:to>
    <xdr:sp>
      <xdr:nvSpPr>
        <xdr:cNvPr id="5" name="CaixaDeTexto 3"/>
        <xdr:cNvSpPr/>
      </xdr:nvSpPr>
      <xdr:spPr>
        <a:xfrm>
          <a:off x="70920" y="3705120"/>
          <a:ext cx="8079480" cy="56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TOS SEGUNDOS PARA ESTAR ENTRE OS 10 PRIMEIROS PAÍSES (FINAL OLÍMPICA)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1</xdr:row>
      <xdr:rowOff>0</xdr:rowOff>
    </xdr:from>
    <xdr:to>
      <xdr:col>9</xdr:col>
      <xdr:colOff>927000</xdr:colOff>
      <xdr:row>37</xdr:row>
      <xdr:rowOff>75960</xdr:rowOff>
    </xdr:to>
    <xdr:graphicFrame>
      <xdr:nvGraphicFramePr>
        <xdr:cNvPr id="6" name="Gráfico 5"/>
        <xdr:cNvGraphicFramePr/>
      </xdr:nvGraphicFramePr>
      <xdr:xfrm>
        <a:off x="3623040" y="4238640"/>
        <a:ext cx="58154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1080</xdr:colOff>
      <xdr:row>62</xdr:row>
      <xdr:rowOff>38160</xdr:rowOff>
    </xdr:from>
    <xdr:to>
      <xdr:col>10</xdr:col>
      <xdr:colOff>20520</xdr:colOff>
      <xdr:row>81</xdr:row>
      <xdr:rowOff>9720</xdr:rowOff>
    </xdr:to>
    <xdr:sp>
      <xdr:nvSpPr>
        <xdr:cNvPr id="7" name="CaixaDeTexto 6"/>
        <xdr:cNvSpPr/>
      </xdr:nvSpPr>
      <xdr:spPr>
        <a:xfrm>
          <a:off x="91080" y="12658680"/>
          <a:ext cx="9376920" cy="359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 QUE ESTIVERAM EM TODAS AS FINAIS DE COPA DO MUNDO DE 2013  (SEM ORDEM DE IMPORTÂNCI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S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CZ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G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QUE ESTIVERAM PRESENTES EM 3 FINAIS DAS ETAPAS DA COPA DO MUNDO DE 2013 (SEM ORDEM DE IMPORTÂNCI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PO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A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US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QUE ESTIVERAM PRESENTES EM 2 FINAIS DAS ETAPAS DA COPA DO MUNDO DE 2013 (SEM ORDEM DE IMPORTÂNCI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F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SV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ES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I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SU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QUE ESTIVERAM PRESENTES APENAS 1 VEZ EM FINAIS DAS ETAPAS DA COPA DO MUNDO DE 2013 (SEM ORDEM DE IMPORTÂNCI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AU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RU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0</xdr:row>
      <xdr:rowOff>66960</xdr:rowOff>
    </xdr:from>
    <xdr:to>
      <xdr:col>9</xdr:col>
      <xdr:colOff>936000</xdr:colOff>
      <xdr:row>52</xdr:row>
      <xdr:rowOff>142920</xdr:rowOff>
    </xdr:to>
    <xdr:graphicFrame>
      <xdr:nvGraphicFramePr>
        <xdr:cNvPr id="8" name="Gráfico 7"/>
        <xdr:cNvGraphicFramePr/>
      </xdr:nvGraphicFramePr>
      <xdr:xfrm>
        <a:off x="4467600" y="8496720"/>
        <a:ext cx="49798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600</xdr:colOff>
      <xdr:row>37</xdr:row>
      <xdr:rowOff>152640</xdr:rowOff>
    </xdr:from>
    <xdr:to>
      <xdr:col>8</xdr:col>
      <xdr:colOff>720</xdr:colOff>
      <xdr:row>40</xdr:row>
      <xdr:rowOff>37800</xdr:rowOff>
    </xdr:to>
    <xdr:sp>
      <xdr:nvSpPr>
        <xdr:cNvPr id="9" name="CaixaDeTexto 8"/>
        <xdr:cNvSpPr/>
      </xdr:nvSpPr>
      <xdr:spPr>
        <a:xfrm>
          <a:off x="210600" y="8010720"/>
          <a:ext cx="760752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ORES EM SEGUNDOS QUE DEFINIRAM AS SEMIFINAIS E FINAIS EM TODAS AS ETAPAS DA COPA DO MUNDO DE 2013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57240</xdr:rowOff>
    </xdr:from>
    <xdr:to>
      <xdr:col>7</xdr:col>
      <xdr:colOff>1080</xdr:colOff>
      <xdr:row>0</xdr:row>
      <xdr:rowOff>399600</xdr:rowOff>
    </xdr:to>
    <xdr:sp>
      <xdr:nvSpPr>
        <xdr:cNvPr id="10" name="CaixaDeTexto 6"/>
        <xdr:cNvSpPr/>
      </xdr:nvSpPr>
      <xdr:spPr>
        <a:xfrm>
          <a:off x="1398240" y="57240"/>
          <a:ext cx="4214880" cy="34236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NDOS DO MELHOR BARCO DA PROVA NA CATEGO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720</xdr:colOff>
      <xdr:row>7</xdr:row>
      <xdr:rowOff>105120</xdr:rowOff>
    </xdr:from>
    <xdr:to>
      <xdr:col>7</xdr:col>
      <xdr:colOff>433440</xdr:colOff>
      <xdr:row>21</xdr:row>
      <xdr:rowOff>47520</xdr:rowOff>
    </xdr:to>
    <xdr:graphicFrame>
      <xdr:nvGraphicFramePr>
        <xdr:cNvPr id="11" name="Gráfico 7"/>
        <xdr:cNvGraphicFramePr/>
      </xdr:nvGraphicFramePr>
      <xdr:xfrm>
        <a:off x="2384280" y="1667160"/>
        <a:ext cx="3661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5</xdr:row>
      <xdr:rowOff>105120</xdr:rowOff>
    </xdr:from>
    <xdr:to>
      <xdr:col>13</xdr:col>
      <xdr:colOff>395280</xdr:colOff>
      <xdr:row>19</xdr:row>
      <xdr:rowOff>180720</xdr:rowOff>
    </xdr:to>
    <xdr:graphicFrame>
      <xdr:nvGraphicFramePr>
        <xdr:cNvPr id="12" name="Gráfico 1"/>
        <xdr:cNvGraphicFramePr/>
      </xdr:nvGraphicFramePr>
      <xdr:xfrm>
        <a:off x="3821760" y="22100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6</xdr:row>
      <xdr:rowOff>180720</xdr:rowOff>
    </xdr:from>
    <xdr:to>
      <xdr:col>13</xdr:col>
      <xdr:colOff>395640</xdr:colOff>
      <xdr:row>21</xdr:row>
      <xdr:rowOff>66960</xdr:rowOff>
    </xdr:to>
    <xdr:graphicFrame>
      <xdr:nvGraphicFramePr>
        <xdr:cNvPr id="13" name="Gráfico 1"/>
        <xdr:cNvGraphicFramePr/>
      </xdr:nvGraphicFramePr>
      <xdr:xfrm>
        <a:off x="3870000" y="14475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13</xdr:col>
      <xdr:colOff>109080</xdr:colOff>
      <xdr:row>15</xdr:row>
      <xdr:rowOff>152640</xdr:rowOff>
    </xdr:to>
    <xdr:graphicFrame>
      <xdr:nvGraphicFramePr>
        <xdr:cNvPr id="14" name="Gráfico 1"/>
        <xdr:cNvGraphicFramePr/>
      </xdr:nvGraphicFramePr>
      <xdr:xfrm>
        <a:off x="2122560" y="628560"/>
        <a:ext cx="72226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400</xdr:colOff>
      <xdr:row>19</xdr:row>
      <xdr:rowOff>171000</xdr:rowOff>
    </xdr:from>
    <xdr:to>
      <xdr:col>13</xdr:col>
      <xdr:colOff>89280</xdr:colOff>
      <xdr:row>34</xdr:row>
      <xdr:rowOff>57240</xdr:rowOff>
    </xdr:to>
    <xdr:graphicFrame>
      <xdr:nvGraphicFramePr>
        <xdr:cNvPr id="15" name="Gráfico 2"/>
        <xdr:cNvGraphicFramePr/>
      </xdr:nvGraphicFramePr>
      <xdr:xfrm>
        <a:off x="4240800" y="5838480"/>
        <a:ext cx="5084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040</xdr:colOff>
      <xdr:row>1</xdr:row>
      <xdr:rowOff>152640</xdr:rowOff>
    </xdr:from>
    <xdr:to>
      <xdr:col>11</xdr:col>
      <xdr:colOff>148680</xdr:colOff>
      <xdr:row>10</xdr:row>
      <xdr:rowOff>399600</xdr:rowOff>
    </xdr:to>
    <xdr:graphicFrame>
      <xdr:nvGraphicFramePr>
        <xdr:cNvPr id="16" name="Gráfico 1"/>
        <xdr:cNvGraphicFramePr/>
      </xdr:nvGraphicFramePr>
      <xdr:xfrm>
        <a:off x="3461760" y="343080"/>
        <a:ext cx="4739400" cy="32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3</xdr:row>
      <xdr:rowOff>0</xdr:rowOff>
    </xdr:from>
    <xdr:to>
      <xdr:col>11</xdr:col>
      <xdr:colOff>336240</xdr:colOff>
      <xdr:row>14</xdr:row>
      <xdr:rowOff>180720</xdr:rowOff>
    </xdr:to>
    <xdr:sp>
      <xdr:nvSpPr>
        <xdr:cNvPr id="17" name="CaixaDeTexto 2"/>
        <xdr:cNvSpPr/>
      </xdr:nvSpPr>
      <xdr:spPr>
        <a:xfrm>
          <a:off x="70560" y="4010040"/>
          <a:ext cx="8318160" cy="37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ORES EM SEGUNDOS QUE DEFINIRAM AS SEMIFINAIS E FINAIS EM TODAS AS ETAPAS DA COPA DO MUNDO DE 2013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080</xdr:colOff>
      <xdr:row>16</xdr:row>
      <xdr:rowOff>75960</xdr:rowOff>
    </xdr:from>
    <xdr:to>
      <xdr:col>12</xdr:col>
      <xdr:colOff>720</xdr:colOff>
      <xdr:row>30</xdr:row>
      <xdr:rowOff>152640</xdr:rowOff>
    </xdr:to>
    <xdr:graphicFrame>
      <xdr:nvGraphicFramePr>
        <xdr:cNvPr id="18" name="Gráfico 3"/>
        <xdr:cNvGraphicFramePr/>
      </xdr:nvGraphicFramePr>
      <xdr:xfrm>
        <a:off x="3945600" y="465732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240</xdr:colOff>
      <xdr:row>32</xdr:row>
      <xdr:rowOff>38160</xdr:rowOff>
    </xdr:from>
    <xdr:to>
      <xdr:col>11</xdr:col>
      <xdr:colOff>622440</xdr:colOff>
      <xdr:row>41</xdr:row>
      <xdr:rowOff>9360</xdr:rowOff>
    </xdr:to>
    <xdr:sp>
      <xdr:nvSpPr>
        <xdr:cNvPr id="19" name="CaixaDeTexto 4"/>
        <xdr:cNvSpPr/>
      </xdr:nvSpPr>
      <xdr:spPr>
        <a:xfrm>
          <a:off x="111240" y="7667640"/>
          <a:ext cx="8563680" cy="168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PRESENTES EM  5 ETAPAS DA COPA DO MUNDO:   AU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PRESENTES EM 4 ETAPAS DA COPA DO MUNDO:  SVK - AUT - GER - CZ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PRESENTES EM 3 ETAPAS DA COPA DO MUNDO:  FR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PRESENTES EM 2 ETAPAS DA COPA DO MUNDO: GBR - SLO-ITA-ES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PRESENTES EM 1 ETAPA DA COPA DO MUNDO: CHN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42</xdr:row>
      <xdr:rowOff>66960</xdr:rowOff>
    </xdr:from>
    <xdr:to>
      <xdr:col>12</xdr:col>
      <xdr:colOff>30240</xdr:colOff>
      <xdr:row>46</xdr:row>
      <xdr:rowOff>133200</xdr:rowOff>
    </xdr:to>
    <xdr:sp>
      <xdr:nvSpPr>
        <xdr:cNvPr id="20" name="CaixaDeTexto 5"/>
        <xdr:cNvSpPr/>
      </xdr:nvSpPr>
      <xdr:spPr>
        <a:xfrm>
          <a:off x="111240" y="9601560"/>
          <a:ext cx="8603280" cy="82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TOS SEGUNDOS PARA ESTAR ENTRE OS 10 PRIMEIROS PAÍSES OU NA FINAL OLÍMP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47</xdr:row>
      <xdr:rowOff>0</xdr:rowOff>
    </xdr:from>
    <xdr:to>
      <xdr:col>12</xdr:col>
      <xdr:colOff>425160</xdr:colOff>
      <xdr:row>61</xdr:row>
      <xdr:rowOff>75960</xdr:rowOff>
    </xdr:to>
    <xdr:graphicFrame>
      <xdr:nvGraphicFramePr>
        <xdr:cNvPr id="21" name="Gráfico 6"/>
        <xdr:cNvGraphicFramePr/>
      </xdr:nvGraphicFramePr>
      <xdr:xfrm>
        <a:off x="4370040" y="10487160"/>
        <a:ext cx="47394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1680</xdr:colOff>
      <xdr:row>63</xdr:row>
      <xdr:rowOff>28080</xdr:rowOff>
    </xdr:from>
    <xdr:to>
      <xdr:col>12</xdr:col>
      <xdr:colOff>345960</xdr:colOff>
      <xdr:row>80</xdr:row>
      <xdr:rowOff>47520</xdr:rowOff>
    </xdr:to>
    <xdr:sp>
      <xdr:nvSpPr>
        <xdr:cNvPr id="22" name="CaixaDeTexto 7"/>
        <xdr:cNvSpPr/>
      </xdr:nvSpPr>
      <xdr:spPr>
        <a:xfrm>
          <a:off x="301680" y="14134680"/>
          <a:ext cx="8728560" cy="325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NCIPAIS ADVERSÁRIAS DO BRASIL PARA A FINAL OLÍMPIC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A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SV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AU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G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CZ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-F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-GB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-S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9-I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0-ES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1-CH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2-US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3-JP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4-NZ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5-B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6-SU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7-N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2</xdr:row>
      <xdr:rowOff>19440</xdr:rowOff>
    </xdr:from>
    <xdr:to>
      <xdr:col>10</xdr:col>
      <xdr:colOff>346320</xdr:colOff>
      <xdr:row>15</xdr:row>
      <xdr:rowOff>85320</xdr:rowOff>
    </xdr:to>
    <xdr:graphicFrame>
      <xdr:nvGraphicFramePr>
        <xdr:cNvPr id="23" name="Gráfico 1"/>
        <xdr:cNvGraphicFramePr/>
      </xdr:nvGraphicFramePr>
      <xdr:xfrm>
        <a:off x="2603880" y="400320"/>
        <a:ext cx="47394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440</xdr:colOff>
      <xdr:row>0</xdr:row>
      <xdr:rowOff>9720</xdr:rowOff>
    </xdr:from>
    <xdr:to>
      <xdr:col>10</xdr:col>
      <xdr:colOff>346320</xdr:colOff>
      <xdr:row>1</xdr:row>
      <xdr:rowOff>171360</xdr:rowOff>
    </xdr:to>
    <xdr:sp>
      <xdr:nvSpPr>
        <xdr:cNvPr id="24" name="CaixaDeTexto 2"/>
        <xdr:cNvSpPr/>
      </xdr:nvSpPr>
      <xdr:spPr>
        <a:xfrm>
          <a:off x="181440" y="9720"/>
          <a:ext cx="716184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TOS SEGUNDOS FALTAM PARA SER A MELHOR EMBARCAÇÃO DO MUN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920</xdr:colOff>
      <xdr:row>17</xdr:row>
      <xdr:rowOff>19440</xdr:rowOff>
    </xdr:from>
    <xdr:to>
      <xdr:col>9</xdr:col>
      <xdr:colOff>592920</xdr:colOff>
      <xdr:row>18</xdr:row>
      <xdr:rowOff>180720</xdr:rowOff>
    </xdr:to>
    <xdr:sp>
      <xdr:nvSpPr>
        <xdr:cNvPr id="25" name="CaixaDeTexto 3"/>
        <xdr:cNvSpPr/>
      </xdr:nvSpPr>
      <xdr:spPr>
        <a:xfrm>
          <a:off x="241920" y="3258000"/>
          <a:ext cx="6716160" cy="35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TOS SEGUNGOS FALTAM PARA ESTAR ENTRE OS 10 PRIMEIROS PAÍSES NOS JOGOS OLÍMPIC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20</xdr:row>
      <xdr:rowOff>152640</xdr:rowOff>
    </xdr:from>
    <xdr:to>
      <xdr:col>10</xdr:col>
      <xdr:colOff>336240</xdr:colOff>
      <xdr:row>35</xdr:row>
      <xdr:rowOff>37800</xdr:rowOff>
    </xdr:to>
    <xdr:graphicFrame>
      <xdr:nvGraphicFramePr>
        <xdr:cNvPr id="26" name="Gráfico 4"/>
        <xdr:cNvGraphicFramePr/>
      </xdr:nvGraphicFramePr>
      <xdr:xfrm>
        <a:off x="2594160" y="396252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440</xdr:colOff>
      <xdr:row>36</xdr:row>
      <xdr:rowOff>47520</xdr:rowOff>
    </xdr:from>
    <xdr:to>
      <xdr:col>11</xdr:col>
      <xdr:colOff>40320</xdr:colOff>
      <xdr:row>45</xdr:row>
      <xdr:rowOff>85320</xdr:rowOff>
    </xdr:to>
    <xdr:sp>
      <xdr:nvSpPr>
        <xdr:cNvPr id="27" name="CaixaDeTexto 5"/>
        <xdr:cNvSpPr/>
      </xdr:nvSpPr>
      <xdr:spPr>
        <a:xfrm>
          <a:off x="181440" y="6905520"/>
          <a:ext cx="7487640" cy="175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QUE ESTIVERAM EM 5 FINAIS NA COPA DO MUNDO DE 2013: SVK-FRA-SL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QUE ESTIVERAM EM 4 FINAIS NA COPA DO MUNDO DE 2013: CZE-GBR-G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QUE ESTIVERAM EM 3 FINAIS NA COPA DO MUNDO DE 2013: PO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QUE ESTIVERAM EM 2 FINAIS NA COPA DO MUNDO DE 2013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ÍSES QUE ESTIVERAM EM 1 FINAL NA COPA DO MUNDO DE 2013: I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46</xdr:row>
      <xdr:rowOff>75960</xdr:rowOff>
    </xdr:from>
    <xdr:to>
      <xdr:col>11</xdr:col>
      <xdr:colOff>720</xdr:colOff>
      <xdr:row>49</xdr:row>
      <xdr:rowOff>190440</xdr:rowOff>
    </xdr:to>
    <xdr:sp>
      <xdr:nvSpPr>
        <xdr:cNvPr id="28" name="CaixaDeTexto 6"/>
        <xdr:cNvSpPr/>
      </xdr:nvSpPr>
      <xdr:spPr>
        <a:xfrm>
          <a:off x="90720" y="8839080"/>
          <a:ext cx="7538760" cy="6858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HOJE"  ESSA É A EMBARCAÇÃO COM MAIORES CHANCES DE ESTAR ENTRE OS FINALISTAS NOS J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7</xdr:row>
      <xdr:rowOff>180720</xdr:rowOff>
    </xdr:from>
    <xdr:to>
      <xdr:col>10</xdr:col>
      <xdr:colOff>533880</xdr:colOff>
      <xdr:row>22</xdr:row>
      <xdr:rowOff>66960</xdr:rowOff>
    </xdr:to>
    <xdr:graphicFrame>
      <xdr:nvGraphicFramePr>
        <xdr:cNvPr id="29" name="Gráfico 1"/>
        <xdr:cNvGraphicFramePr/>
      </xdr:nvGraphicFramePr>
      <xdr:xfrm>
        <a:off x="2646720" y="1514160"/>
        <a:ext cx="57718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23</xdr:row>
      <xdr:rowOff>47520</xdr:rowOff>
    </xdr:from>
    <xdr:to>
      <xdr:col>11</xdr:col>
      <xdr:colOff>20520</xdr:colOff>
      <xdr:row>25</xdr:row>
      <xdr:rowOff>171360</xdr:rowOff>
    </xdr:to>
    <xdr:sp>
      <xdr:nvSpPr>
        <xdr:cNvPr id="30" name="CaixaDeTexto 2"/>
        <xdr:cNvSpPr/>
      </xdr:nvSpPr>
      <xdr:spPr>
        <a:xfrm>
          <a:off x="100440" y="4429080"/>
          <a:ext cx="843660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ntos segundos para estar entre os 10 primeiros países (final olímpica)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25</xdr:row>
      <xdr:rowOff>152640</xdr:rowOff>
    </xdr:from>
    <xdr:to>
      <xdr:col>12</xdr:col>
      <xdr:colOff>494280</xdr:colOff>
      <xdr:row>43</xdr:row>
      <xdr:rowOff>37800</xdr:rowOff>
    </xdr:to>
    <xdr:graphicFrame>
      <xdr:nvGraphicFramePr>
        <xdr:cNvPr id="31" name="Gráfico 3"/>
        <xdr:cNvGraphicFramePr/>
      </xdr:nvGraphicFramePr>
      <xdr:xfrm>
        <a:off x="3560760" y="4915080"/>
        <a:ext cx="60818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14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0.85"/>
  </cols>
  <sheetData>
    <row r="1" customFormat="false" ht="27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>
      <c r="A2" s="1"/>
      <c r="B2" s="1"/>
      <c r="C2" s="3" t="s">
        <v>1</v>
      </c>
      <c r="D2" s="4"/>
      <c r="E2" s="4"/>
      <c r="F2" s="4"/>
      <c r="G2" s="4"/>
      <c r="H2" s="5"/>
      <c r="I2" s="4"/>
      <c r="J2" s="4"/>
      <c r="K2" s="1"/>
    </row>
    <row r="3" customFormat="false" ht="6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6"/>
      <c r="M3" s="6"/>
    </row>
    <row r="4" customFormat="false" ht="15" hidden="false" customHeight="false" outlineLevel="0" collapsed="false">
      <c r="A4" s="12" t="s">
        <v>13</v>
      </c>
      <c r="B4" s="13" t="s">
        <v>14</v>
      </c>
      <c r="C4" s="14" t="s">
        <v>15</v>
      </c>
      <c r="D4" s="14" t="s">
        <v>16</v>
      </c>
      <c r="E4" s="14" t="n">
        <v>45</v>
      </c>
      <c r="F4" s="14" t="n">
        <v>96.59</v>
      </c>
      <c r="G4" s="15" t="n">
        <v>11.59</v>
      </c>
      <c r="H4" s="16" t="n">
        <v>0.1363</v>
      </c>
      <c r="I4" s="17" t="n">
        <v>0.1548</v>
      </c>
      <c r="J4" s="18" t="n">
        <v>0.15</v>
      </c>
      <c r="K4" s="19" t="s">
        <v>17</v>
      </c>
      <c r="L4" s="20"/>
    </row>
    <row r="5" customFormat="false" ht="15" hidden="false" customHeight="false" outlineLevel="0" collapsed="false">
      <c r="B5" s="13" t="s">
        <v>14</v>
      </c>
      <c r="C5" s="14" t="s">
        <v>18</v>
      </c>
      <c r="D5" s="14" t="s">
        <v>16</v>
      </c>
      <c r="E5" s="14" t="n">
        <v>36</v>
      </c>
      <c r="F5" s="14" t="n">
        <v>111.55</v>
      </c>
      <c r="G5" s="15" t="n">
        <v>19.62</v>
      </c>
      <c r="H5" s="17" t="n">
        <v>0.2134</v>
      </c>
      <c r="I5" s="17" t="s">
        <v>19</v>
      </c>
      <c r="J5" s="17" t="n">
        <v>0.0004</v>
      </c>
      <c r="K5" s="21" t="n">
        <v>0.15</v>
      </c>
    </row>
    <row r="6" customFormat="false" ht="15" hidden="false" customHeight="false" outlineLevel="0" collapsed="false">
      <c r="B6" s="13" t="s">
        <v>20</v>
      </c>
      <c r="C6" s="14" t="s">
        <v>15</v>
      </c>
      <c r="D6" s="14" t="s">
        <v>16</v>
      </c>
      <c r="E6" s="14" t="n">
        <v>34</v>
      </c>
      <c r="F6" s="14" t="n">
        <v>111.08</v>
      </c>
      <c r="G6" s="15" t="n">
        <v>10.58</v>
      </c>
      <c r="H6" s="17" t="n">
        <v>0.1052</v>
      </c>
      <c r="I6" s="17" t="n">
        <v>0.0004</v>
      </c>
      <c r="J6" s="17" t="s">
        <v>19</v>
      </c>
      <c r="K6" s="21" t="n">
        <v>0.15</v>
      </c>
    </row>
    <row r="7" customFormat="false" ht="15" hidden="false" customHeight="false" outlineLevel="0" collapsed="false">
      <c r="B7" s="13" t="s">
        <v>20</v>
      </c>
      <c r="C7" s="14" t="s">
        <v>18</v>
      </c>
      <c r="D7" s="14" t="s">
        <v>16</v>
      </c>
      <c r="E7" s="14" t="n">
        <v>19</v>
      </c>
      <c r="F7" s="14" t="n">
        <v>138.79</v>
      </c>
      <c r="G7" s="15" t="n">
        <v>22.99</v>
      </c>
      <c r="H7" s="17" t="n">
        <v>0.1985</v>
      </c>
      <c r="I7" s="17" t="n">
        <v>0.2441</v>
      </c>
      <c r="J7" s="18" t="n">
        <v>0.25</v>
      </c>
      <c r="K7" s="22" t="n">
        <v>0.43</v>
      </c>
    </row>
    <row r="8" customFormat="false" ht="15" hidden="false" customHeight="false" outlineLevel="0" collapsed="false">
      <c r="A8" s="12" t="s">
        <v>21</v>
      </c>
      <c r="B8" s="13" t="s">
        <v>14</v>
      </c>
      <c r="C8" s="14" t="s">
        <v>15</v>
      </c>
      <c r="D8" s="14" t="s">
        <v>16</v>
      </c>
      <c r="E8" s="14" t="n">
        <v>54</v>
      </c>
      <c r="F8" s="14" t="n">
        <v>110.08</v>
      </c>
      <c r="G8" s="15" t="n">
        <v>11.86</v>
      </c>
      <c r="H8" s="16" t="n">
        <v>0.1207</v>
      </c>
      <c r="I8" s="17" t="n">
        <v>0.0415</v>
      </c>
      <c r="J8" s="18" t="n">
        <v>0.1</v>
      </c>
      <c r="K8" s="23" t="s">
        <v>19</v>
      </c>
    </row>
    <row r="9" customFormat="false" ht="15" hidden="false" customHeight="false" outlineLevel="0" collapsed="false">
      <c r="B9" s="13" t="s">
        <v>22</v>
      </c>
      <c r="C9" s="14" t="s">
        <v>15</v>
      </c>
      <c r="D9" s="14" t="s">
        <v>16</v>
      </c>
      <c r="E9" s="14" t="n">
        <v>58</v>
      </c>
      <c r="F9" s="14" t="n">
        <v>111.72</v>
      </c>
      <c r="G9" s="15" t="n">
        <v>13.5</v>
      </c>
      <c r="H9" s="17" t="n">
        <v>0.1374</v>
      </c>
      <c r="I9" s="17" t="n">
        <v>0.0262</v>
      </c>
      <c r="J9" s="17" t="n">
        <v>0.0844</v>
      </c>
      <c r="K9" s="23" t="n">
        <v>0.0148</v>
      </c>
    </row>
    <row r="10" customFormat="false" ht="15" hidden="false" customHeight="false" outlineLevel="0" collapsed="false">
      <c r="B10" s="13" t="s">
        <v>23</v>
      </c>
      <c r="C10" s="14" t="s">
        <v>18</v>
      </c>
      <c r="D10" s="14" t="s">
        <v>16</v>
      </c>
      <c r="E10" s="14" t="n">
        <v>32</v>
      </c>
      <c r="F10" s="14" t="n">
        <v>114.65</v>
      </c>
      <c r="G10" s="15" t="n">
        <v>11.2</v>
      </c>
      <c r="H10" s="17" t="n">
        <v>0.1082</v>
      </c>
      <c r="I10" s="17" t="s">
        <v>19</v>
      </c>
      <c r="J10" s="17" t="n">
        <v>0.0566</v>
      </c>
      <c r="K10" s="23" t="n">
        <v>0.0415</v>
      </c>
    </row>
    <row r="11" customFormat="false" ht="15" hidden="false" customHeight="false" outlineLevel="0" collapsed="false">
      <c r="B11" s="13" t="s">
        <v>20</v>
      </c>
      <c r="C11" s="14" t="s">
        <v>15</v>
      </c>
      <c r="D11" s="14" t="s">
        <v>16</v>
      </c>
      <c r="E11" s="14" t="n">
        <v>28</v>
      </c>
      <c r="F11" s="14" t="n">
        <v>121.15</v>
      </c>
      <c r="G11" s="15" t="n">
        <v>10.27</v>
      </c>
      <c r="H11" s="17" t="n">
        <v>0.0926</v>
      </c>
      <c r="I11" s="17" t="n">
        <v>0.0566</v>
      </c>
      <c r="J11" s="17" t="s">
        <v>19</v>
      </c>
      <c r="K11" s="21" t="n">
        <v>0.1</v>
      </c>
    </row>
    <row r="12" customFormat="false" ht="15" hidden="false" customHeight="false" outlineLevel="0" collapsed="false">
      <c r="B12" s="13" t="s">
        <v>20</v>
      </c>
      <c r="C12" s="14" t="s">
        <v>15</v>
      </c>
      <c r="D12" s="14" t="s">
        <v>24</v>
      </c>
      <c r="E12" s="14" t="n">
        <v>26</v>
      </c>
      <c r="F12" s="14" t="n">
        <v>125.73</v>
      </c>
      <c r="G12" s="15" t="n">
        <v>15.3</v>
      </c>
      <c r="H12" s="17" t="n">
        <v>0.1385</v>
      </c>
      <c r="I12" s="17" t="s">
        <v>19</v>
      </c>
      <c r="J12" s="17" t="s">
        <v>19</v>
      </c>
      <c r="K12" s="23" t="s">
        <v>19</v>
      </c>
    </row>
    <row r="13" customFormat="false" ht="15" hidden="false" customHeight="false" outlineLevel="0" collapsed="false">
      <c r="B13" s="13" t="s">
        <v>20</v>
      </c>
      <c r="C13" s="14" t="s">
        <v>18</v>
      </c>
      <c r="D13" s="14" t="s">
        <v>16</v>
      </c>
      <c r="E13" s="14" t="n">
        <v>14</v>
      </c>
      <c r="F13" s="14" t="n">
        <v>155.13</v>
      </c>
      <c r="G13" s="15" t="n">
        <v>26.12</v>
      </c>
      <c r="H13" s="17" t="n">
        <v>0.2024</v>
      </c>
      <c r="I13" s="17" t="n">
        <v>0.353</v>
      </c>
      <c r="J13" s="17" t="n">
        <v>0.2804</v>
      </c>
      <c r="K13" s="16" t="n">
        <v>0.4092</v>
      </c>
    </row>
    <row r="14" customFormat="false" ht="15" hidden="false" customHeight="false" outlineLevel="0" collapsed="false">
      <c r="B14" s="13" t="s">
        <v>20</v>
      </c>
      <c r="C14" s="14" t="s">
        <v>18</v>
      </c>
      <c r="D14" s="14" t="s">
        <v>24</v>
      </c>
      <c r="E14" s="14" t="n">
        <v>12</v>
      </c>
      <c r="F14" s="14" t="n">
        <v>147.96</v>
      </c>
      <c r="G14" s="15" t="n">
        <v>19.59</v>
      </c>
      <c r="H14" s="17" t="n">
        <v>0.1526</v>
      </c>
      <c r="I14" s="17" t="s">
        <v>19</v>
      </c>
      <c r="J14" s="17" t="n">
        <v>0.1768</v>
      </c>
      <c r="K14" s="23" t="s">
        <v>19</v>
      </c>
    </row>
    <row r="15" customFormat="false" ht="15" hidden="false" customHeight="false" outlineLevel="0" collapsed="false">
      <c r="A15" s="12" t="s">
        <v>25</v>
      </c>
      <c r="B15" s="13" t="s">
        <v>14</v>
      </c>
      <c r="C15" s="14" t="s">
        <v>15</v>
      </c>
      <c r="D15" s="14" t="s">
        <v>16</v>
      </c>
      <c r="E15" s="14" t="n">
        <v>50</v>
      </c>
      <c r="F15" s="14" t="n">
        <v>100.91</v>
      </c>
      <c r="G15" s="15" t="n">
        <v>9.42</v>
      </c>
      <c r="H15" s="17" t="n">
        <v>0.1029</v>
      </c>
      <c r="I15" s="17" t="n">
        <v>0.118</v>
      </c>
      <c r="J15" s="17" t="n">
        <v>0.1452</v>
      </c>
      <c r="K15" s="23" t="n">
        <v>0.0132</v>
      </c>
    </row>
    <row r="16" customFormat="false" ht="15" hidden="false" customHeight="false" outlineLevel="0" collapsed="false">
      <c r="B16" s="13" t="s">
        <v>22</v>
      </c>
      <c r="C16" s="14" t="s">
        <v>15</v>
      </c>
      <c r="D16" s="14" t="s">
        <v>16</v>
      </c>
      <c r="E16" s="14" t="n">
        <v>45</v>
      </c>
      <c r="F16" s="14" t="n">
        <v>99.59</v>
      </c>
      <c r="G16" s="15" t="n">
        <v>8.1</v>
      </c>
      <c r="H16" s="16" t="n">
        <v>0.0853</v>
      </c>
      <c r="I16" s="17" t="n">
        <v>0.1328</v>
      </c>
      <c r="J16" s="17" t="n">
        <v>0.1604</v>
      </c>
      <c r="K16" s="23" t="s">
        <v>19</v>
      </c>
    </row>
    <row r="17" customFormat="false" ht="15" hidden="false" customHeight="false" outlineLevel="0" collapsed="false">
      <c r="B17" s="13" t="s">
        <v>26</v>
      </c>
      <c r="C17" s="14" t="s">
        <v>15</v>
      </c>
      <c r="D17" s="14" t="s">
        <v>16</v>
      </c>
      <c r="E17" s="14" t="n">
        <v>56</v>
      </c>
      <c r="F17" s="14" t="n">
        <v>104.45</v>
      </c>
      <c r="G17" s="15" t="n">
        <v>12.96</v>
      </c>
      <c r="H17" s="17" t="n">
        <v>0.1416</v>
      </c>
      <c r="I17" s="17" t="n">
        <v>0.0801</v>
      </c>
      <c r="J17" s="17" t="n">
        <v>0.1064</v>
      </c>
      <c r="K17" s="23" t="n">
        <v>0.0488</v>
      </c>
    </row>
    <row r="18" customFormat="false" ht="15" hidden="false" customHeight="false" outlineLevel="0" collapsed="false">
      <c r="B18" s="13" t="s">
        <v>20</v>
      </c>
      <c r="C18" s="14" t="s">
        <v>15</v>
      </c>
      <c r="D18" s="14" t="s">
        <v>16</v>
      </c>
      <c r="E18" s="14" t="n">
        <v>35</v>
      </c>
      <c r="F18" s="14" t="n">
        <v>115.57</v>
      </c>
      <c r="G18" s="15" t="n">
        <v>12.75</v>
      </c>
      <c r="H18" s="17" t="n">
        <v>0.124</v>
      </c>
      <c r="I18" s="17" t="n">
        <v>0.0243</v>
      </c>
      <c r="J18" s="17" t="s">
        <v>19</v>
      </c>
      <c r="K18" s="16" t="n">
        <v>0.1604</v>
      </c>
    </row>
    <row r="19" customFormat="false" ht="15" hidden="false" customHeight="false" outlineLevel="0" collapsed="false">
      <c r="B19" s="13" t="s">
        <v>20</v>
      </c>
      <c r="C19" s="14" t="s">
        <v>18</v>
      </c>
      <c r="D19" s="14" t="s">
        <v>16</v>
      </c>
      <c r="E19" s="14" t="n">
        <v>18</v>
      </c>
      <c r="F19" s="14" t="n">
        <v>181.18</v>
      </c>
      <c r="G19" s="15" t="n">
        <v>60.66</v>
      </c>
      <c r="H19" s="17" t="n">
        <v>0.5033</v>
      </c>
      <c r="I19" s="17" t="n">
        <v>0.6059</v>
      </c>
      <c r="J19" s="17" t="n">
        <v>0.5677</v>
      </c>
      <c r="K19" s="16" t="n">
        <v>0.8192</v>
      </c>
    </row>
    <row r="20" customFormat="false" ht="15" hidden="false" customHeight="false" outlineLevel="0" collapsed="false">
      <c r="B20" s="13" t="s">
        <v>20</v>
      </c>
      <c r="C20" s="14" t="s">
        <v>18</v>
      </c>
      <c r="D20" s="14" t="s">
        <v>24</v>
      </c>
      <c r="E20" s="14" t="n">
        <v>16</v>
      </c>
      <c r="F20" s="14" t="n">
        <v>155.62</v>
      </c>
      <c r="G20" s="15" t="n">
        <v>24.75</v>
      </c>
      <c r="H20" s="17" t="n">
        <v>0.1891</v>
      </c>
      <c r="I20" s="17" t="s">
        <v>19</v>
      </c>
      <c r="J20" s="17" t="s">
        <v>19</v>
      </c>
      <c r="K20" s="23" t="s">
        <v>19</v>
      </c>
    </row>
    <row r="21" customFormat="false" ht="15" hidden="false" customHeight="false" outlineLevel="0" collapsed="false">
      <c r="B21" s="13" t="s">
        <v>23</v>
      </c>
      <c r="C21" s="14" t="s">
        <v>18</v>
      </c>
      <c r="D21" s="14" t="s">
        <v>16</v>
      </c>
      <c r="E21" s="14" t="n">
        <v>39</v>
      </c>
      <c r="F21" s="14" t="n">
        <v>112.82</v>
      </c>
      <c r="G21" s="15" t="n">
        <v>18.72</v>
      </c>
      <c r="H21" s="17" t="n">
        <v>0.1989</v>
      </c>
      <c r="I21" s="17" t="s">
        <v>19</v>
      </c>
      <c r="J21" s="17" t="n">
        <v>0.0243</v>
      </c>
      <c r="K21" s="23" t="n">
        <v>0.1328</v>
      </c>
    </row>
    <row r="22" customFormat="false" ht="15" hidden="false" customHeight="false" outlineLevel="0" collapsed="false">
      <c r="B22" s="13" t="s">
        <v>27</v>
      </c>
      <c r="C22" s="14" t="s">
        <v>18</v>
      </c>
      <c r="D22" s="14" t="s">
        <v>16</v>
      </c>
      <c r="E22" s="14" t="n">
        <v>43</v>
      </c>
      <c r="F22" s="14" t="n">
        <v>120.26</v>
      </c>
      <c r="G22" s="15" t="n">
        <v>26.16</v>
      </c>
      <c r="H22" s="17" t="n">
        <v>0.278</v>
      </c>
      <c r="I22" s="17" t="n">
        <v>0.0659</v>
      </c>
      <c r="J22" s="17" t="n">
        <v>0.0405</v>
      </c>
      <c r="K22" s="16" t="n">
        <v>0.2075</v>
      </c>
    </row>
    <row r="23" customFormat="false" ht="15" hidden="false" customHeight="false" outlineLevel="0" collapsed="false">
      <c r="B23" s="13" t="s">
        <v>28</v>
      </c>
      <c r="C23" s="14" t="s">
        <v>29</v>
      </c>
      <c r="D23" s="14" t="s">
        <v>16</v>
      </c>
      <c r="E23" s="14" t="n">
        <v>25</v>
      </c>
      <c r="F23" s="14" t="n">
        <v>119.15</v>
      </c>
      <c r="G23" s="15" t="n">
        <v>16.39</v>
      </c>
      <c r="H23" s="17" t="n">
        <v>0.1594</v>
      </c>
      <c r="I23" s="17" t="n">
        <v>0.0561</v>
      </c>
      <c r="J23" s="17" t="n">
        <v>0.0309</v>
      </c>
      <c r="K23" s="23" t="n">
        <v>0.1964</v>
      </c>
    </row>
    <row r="24" customFormat="false" ht="15" hidden="false" customHeight="false" outlineLevel="0" collapsed="false">
      <c r="A24" s="12" t="s">
        <v>30</v>
      </c>
      <c r="B24" s="13" t="s">
        <v>22</v>
      </c>
      <c r="C24" s="14" t="s">
        <v>15</v>
      </c>
      <c r="D24" s="14" t="s">
        <v>16</v>
      </c>
      <c r="E24" s="24" t="n">
        <v>34</v>
      </c>
      <c r="F24" s="24" t="n">
        <v>103.4</v>
      </c>
      <c r="G24" s="25" t="n">
        <v>6.27</v>
      </c>
      <c r="H24" s="26" t="n">
        <v>0.0645</v>
      </c>
      <c r="I24" s="17" t="n">
        <v>0.0809</v>
      </c>
      <c r="J24" s="17" t="n">
        <v>0.1561</v>
      </c>
      <c r="K24" s="19" t="s">
        <v>19</v>
      </c>
    </row>
    <row r="25" customFormat="false" ht="15" hidden="false" customHeight="false" outlineLevel="0" collapsed="false">
      <c r="B25" s="13" t="s">
        <v>22</v>
      </c>
      <c r="C25" s="14" t="s">
        <v>15</v>
      </c>
      <c r="D25" s="14" t="s">
        <v>24</v>
      </c>
      <c r="E25" s="24" t="n">
        <v>33</v>
      </c>
      <c r="F25" s="24" t="n">
        <v>113.53</v>
      </c>
      <c r="G25" s="25" t="n">
        <v>10.64</v>
      </c>
      <c r="H25" s="27" t="n">
        <v>0.1034</v>
      </c>
      <c r="I25" s="17" t="n">
        <v>0.2678</v>
      </c>
      <c r="J25" s="17" t="n">
        <v>0.2409</v>
      </c>
      <c r="K25" s="19" t="s">
        <v>19</v>
      </c>
    </row>
    <row r="26" customFormat="false" ht="15" hidden="false" customHeight="false" outlineLevel="0" collapsed="false">
      <c r="B26" s="13" t="s">
        <v>14</v>
      </c>
      <c r="C26" s="14" t="s">
        <v>15</v>
      </c>
      <c r="D26" s="14" t="s">
        <v>16</v>
      </c>
      <c r="E26" s="24" t="n">
        <v>43</v>
      </c>
      <c r="F26" s="24" t="n">
        <v>104.56</v>
      </c>
      <c r="G26" s="25" t="n">
        <v>7.43</v>
      </c>
      <c r="H26" s="27" t="n">
        <v>0.0764</v>
      </c>
      <c r="I26" s="17" t="n">
        <v>0.0689</v>
      </c>
      <c r="J26" s="17" t="n">
        <v>0.1433</v>
      </c>
      <c r="K26" s="23" t="n">
        <v>0.0112</v>
      </c>
    </row>
    <row r="27" customFormat="false" ht="15" hidden="false" customHeight="false" outlineLevel="0" collapsed="false">
      <c r="B27" s="13" t="s">
        <v>31</v>
      </c>
      <c r="C27" s="14" t="s">
        <v>15</v>
      </c>
      <c r="D27" s="14" t="s">
        <v>16</v>
      </c>
      <c r="E27" s="24" t="n">
        <v>47</v>
      </c>
      <c r="F27" s="24" t="n">
        <v>105.74</v>
      </c>
      <c r="G27" s="25" t="n">
        <v>8.61</v>
      </c>
      <c r="H27" s="27" t="n">
        <v>0.0886</v>
      </c>
      <c r="I27" s="17" t="n">
        <v>0.1306</v>
      </c>
      <c r="J27" s="17" t="n">
        <v>0.057</v>
      </c>
      <c r="K27" s="23" t="n">
        <v>0.0226</v>
      </c>
    </row>
    <row r="28" customFormat="false" ht="15" hidden="false" customHeight="false" outlineLevel="0" collapsed="false">
      <c r="B28" s="13" t="s">
        <v>20</v>
      </c>
      <c r="C28" s="14" t="s">
        <v>15</v>
      </c>
      <c r="D28" s="14" t="s">
        <v>16</v>
      </c>
      <c r="E28" s="24" t="n">
        <v>25</v>
      </c>
      <c r="F28" s="24" t="n">
        <v>119.55</v>
      </c>
      <c r="G28" s="25" t="n">
        <v>11.35</v>
      </c>
      <c r="H28" s="27" t="n">
        <v>0.1048</v>
      </c>
      <c r="I28" s="17" t="n">
        <v>0.0696</v>
      </c>
      <c r="J28" s="17" t="s">
        <v>19</v>
      </c>
      <c r="K28" s="23" t="n">
        <v>0.0809</v>
      </c>
    </row>
    <row r="29" customFormat="false" ht="15" hidden="false" customHeight="false" outlineLevel="0" collapsed="false">
      <c r="B29" s="13" t="s">
        <v>20</v>
      </c>
      <c r="C29" s="14" t="s">
        <v>15</v>
      </c>
      <c r="D29" s="14" t="s">
        <v>24</v>
      </c>
      <c r="E29" s="24" t="n">
        <v>25</v>
      </c>
      <c r="F29" s="24" t="n">
        <v>143.94</v>
      </c>
      <c r="G29" s="25" t="n">
        <v>25.97</v>
      </c>
      <c r="H29" s="27" t="n">
        <v>0.2201</v>
      </c>
      <c r="I29" s="17" t="n">
        <v>0.0217</v>
      </c>
      <c r="J29" s="17" t="s">
        <v>19</v>
      </c>
      <c r="K29" s="16" t="n">
        <v>0.2678</v>
      </c>
    </row>
    <row r="30" customFormat="false" ht="15" hidden="false" customHeight="false" outlineLevel="0" collapsed="false">
      <c r="B30" s="13" t="s">
        <v>27</v>
      </c>
      <c r="C30" s="14" t="s">
        <v>18</v>
      </c>
      <c r="D30" s="14" t="s">
        <v>16</v>
      </c>
      <c r="E30" s="24" t="n">
        <v>30</v>
      </c>
      <c r="F30" s="24" t="n">
        <v>111.77</v>
      </c>
      <c r="G30" s="25" t="n">
        <v>10.52</v>
      </c>
      <c r="H30" s="27" t="n">
        <v>0.1039</v>
      </c>
      <c r="I30" s="14" t="s">
        <v>19</v>
      </c>
      <c r="J30" s="17" t="n">
        <v>0.0696</v>
      </c>
      <c r="K30" s="23" t="n">
        <v>0.0809</v>
      </c>
    </row>
    <row r="31" customFormat="false" ht="15" hidden="false" customHeight="false" outlineLevel="0" collapsed="false">
      <c r="B31" s="13" t="s">
        <v>27</v>
      </c>
      <c r="C31" s="14" t="s">
        <v>18</v>
      </c>
      <c r="D31" s="14" t="s">
        <v>24</v>
      </c>
      <c r="E31" s="24" t="n">
        <v>28</v>
      </c>
      <c r="F31" s="24" t="n">
        <v>140.88</v>
      </c>
      <c r="G31" s="25" t="n">
        <v>35.12</v>
      </c>
      <c r="H31" s="27" t="n">
        <v>0.332</v>
      </c>
      <c r="I31" s="14" t="s">
        <v>19</v>
      </c>
      <c r="J31" s="17" t="n">
        <v>0.0217</v>
      </c>
      <c r="K31" s="16" t="n">
        <v>0.2678</v>
      </c>
    </row>
    <row r="32" customFormat="false" ht="15" hidden="false" customHeight="false" outlineLevel="0" collapsed="false">
      <c r="B32" s="13" t="s">
        <v>32</v>
      </c>
      <c r="C32" s="14" t="s">
        <v>18</v>
      </c>
      <c r="D32" s="14" t="s">
        <v>16</v>
      </c>
      <c r="E32" s="24" t="n">
        <v>36</v>
      </c>
      <c r="F32" s="24" t="n">
        <v>115.76</v>
      </c>
      <c r="G32" s="25" t="n">
        <v>14.51</v>
      </c>
      <c r="H32" s="27" t="n">
        <v>0.1433</v>
      </c>
      <c r="I32" s="17" t="n">
        <v>0.0356</v>
      </c>
      <c r="J32" s="17" t="n">
        <v>0.0327</v>
      </c>
      <c r="K32" s="23" t="n">
        <v>0.1195</v>
      </c>
    </row>
    <row r="33" customFormat="false" ht="15" hidden="false" customHeight="false" outlineLevel="0" collapsed="false">
      <c r="B33" s="13" t="s">
        <v>33</v>
      </c>
      <c r="C33" s="14" t="s">
        <v>18</v>
      </c>
      <c r="D33" s="14" t="s">
        <v>16</v>
      </c>
      <c r="E33" s="24" t="n">
        <v>39</v>
      </c>
      <c r="F33" s="24" t="n">
        <v>118.43</v>
      </c>
      <c r="G33" s="25" t="n">
        <v>17.18</v>
      </c>
      <c r="H33" s="27" t="n">
        <v>0.1696</v>
      </c>
      <c r="I33" s="17" t="n">
        <v>0.0595</v>
      </c>
      <c r="J33" s="17" t="n">
        <v>0.0094</v>
      </c>
      <c r="K33" s="23" t="n">
        <v>0.1453</v>
      </c>
    </row>
    <row r="34" customFormat="false" ht="15" hidden="false" customHeight="false" outlineLevel="0" collapsed="false">
      <c r="B34" s="13" t="s">
        <v>28</v>
      </c>
      <c r="C34" s="14" t="s">
        <v>29</v>
      </c>
      <c r="D34" s="14" t="s">
        <v>16</v>
      </c>
      <c r="E34" s="24" t="n">
        <v>11</v>
      </c>
      <c r="F34" s="24" t="n">
        <v>113.73</v>
      </c>
      <c r="G34" s="25" t="n">
        <v>7.89</v>
      </c>
      <c r="H34" s="27" t="n">
        <v>0.1048</v>
      </c>
      <c r="I34" s="17" t="n">
        <v>0.0173</v>
      </c>
      <c r="J34" s="17" t="n">
        <v>0.0511</v>
      </c>
      <c r="K34" s="23" t="n">
        <v>0.0999</v>
      </c>
    </row>
    <row r="35" customFormat="false" ht="15" hidden="false" customHeight="false" outlineLevel="0" collapsed="false">
      <c r="B35" s="13" t="s">
        <v>28</v>
      </c>
      <c r="C35" s="14" t="s">
        <v>29</v>
      </c>
      <c r="D35" s="14" t="s">
        <v>24</v>
      </c>
      <c r="E35" s="24" t="n">
        <v>18</v>
      </c>
      <c r="F35" s="24" t="n">
        <v>138.68</v>
      </c>
      <c r="G35" s="25" t="n">
        <v>22.8</v>
      </c>
      <c r="H35" s="27" t="n">
        <v>0.195</v>
      </c>
      <c r="I35" s="17" t="n">
        <v>0.0158</v>
      </c>
      <c r="J35" s="17" t="n">
        <v>0.0379</v>
      </c>
      <c r="K35" s="16" t="n">
        <v>0.2215</v>
      </c>
    </row>
    <row r="36" customFormat="false" ht="15" hidden="false" customHeight="false" outlineLevel="0" collapsed="false">
      <c r="A36" s="12" t="s">
        <v>34</v>
      </c>
      <c r="B36" s="13" t="s">
        <v>14</v>
      </c>
      <c r="C36" s="14" t="s">
        <v>15</v>
      </c>
      <c r="D36" s="14" t="s">
        <v>16</v>
      </c>
      <c r="E36" s="24" t="n">
        <v>34</v>
      </c>
      <c r="F36" s="24" t="n">
        <v>99.3</v>
      </c>
      <c r="G36" s="25" t="n">
        <v>6.62</v>
      </c>
      <c r="H36" s="28" t="n">
        <v>0.0714</v>
      </c>
      <c r="I36" s="17" t="n">
        <v>0.1597</v>
      </c>
      <c r="J36" s="17" t="n">
        <v>0.1473</v>
      </c>
      <c r="K36" s="23" t="s">
        <v>17</v>
      </c>
    </row>
    <row r="37" customFormat="false" ht="15" hidden="false" customHeight="false" outlineLevel="0" collapsed="false">
      <c r="B37" s="13" t="s">
        <v>14</v>
      </c>
      <c r="C37" s="14" t="s">
        <v>15</v>
      </c>
      <c r="D37" s="14" t="s">
        <v>24</v>
      </c>
      <c r="E37" s="24" t="n">
        <v>35</v>
      </c>
      <c r="F37" s="24" t="n">
        <v>106.15</v>
      </c>
      <c r="G37" s="25" t="n">
        <v>9.02</v>
      </c>
      <c r="H37" s="27" t="n">
        <v>0.0928</v>
      </c>
      <c r="I37" s="17" t="s">
        <v>19</v>
      </c>
      <c r="J37" s="17" t="s">
        <v>19</v>
      </c>
      <c r="K37" s="23" t="s">
        <v>17</v>
      </c>
    </row>
    <row r="38" customFormat="false" ht="15" hidden="false" customHeight="false" outlineLevel="0" collapsed="false">
      <c r="B38" s="13" t="s">
        <v>35</v>
      </c>
      <c r="C38" s="14" t="s">
        <v>15</v>
      </c>
      <c r="D38" s="14" t="s">
        <v>16</v>
      </c>
      <c r="E38" s="24" t="n">
        <v>53</v>
      </c>
      <c r="F38" s="24" t="n">
        <v>105.32</v>
      </c>
      <c r="G38" s="25" t="n">
        <v>12.64</v>
      </c>
      <c r="H38" s="27" t="n">
        <v>0.1364</v>
      </c>
      <c r="I38" s="17" t="n">
        <v>0.0934</v>
      </c>
      <c r="J38" s="17" t="n">
        <v>0.0934</v>
      </c>
      <c r="K38" s="23" t="n">
        <v>0.0606</v>
      </c>
    </row>
    <row r="39" customFormat="false" ht="15" hidden="false" customHeight="false" outlineLevel="0" collapsed="false">
      <c r="B39" s="13" t="s">
        <v>31</v>
      </c>
      <c r="C39" s="14" t="s">
        <v>15</v>
      </c>
      <c r="D39" s="14" t="s">
        <v>16</v>
      </c>
      <c r="E39" s="24" t="n">
        <v>61</v>
      </c>
      <c r="F39" s="24" t="n">
        <v>111.08</v>
      </c>
      <c r="G39" s="25" t="n">
        <v>18.4</v>
      </c>
      <c r="H39" s="27" t="n">
        <v>0.1985</v>
      </c>
      <c r="I39" s="17" t="n">
        <v>0.0367</v>
      </c>
      <c r="J39" s="17" t="n">
        <v>0.0256</v>
      </c>
      <c r="K39" s="16" t="n">
        <v>0.1186</v>
      </c>
    </row>
    <row r="40" customFormat="false" ht="15" hidden="false" customHeight="false" outlineLevel="0" collapsed="false">
      <c r="B40" s="13" t="s">
        <v>20</v>
      </c>
      <c r="C40" s="14" t="s">
        <v>15</v>
      </c>
      <c r="D40" s="14" t="s">
        <v>16</v>
      </c>
      <c r="E40" s="24" t="n">
        <v>32</v>
      </c>
      <c r="F40" s="24" t="n">
        <v>113.93</v>
      </c>
      <c r="G40" s="25" t="n">
        <v>9.64</v>
      </c>
      <c r="H40" s="27" t="n">
        <v>0.0924</v>
      </c>
      <c r="I40" s="17" t="n">
        <v>0.0107</v>
      </c>
      <c r="J40" s="17" t="s">
        <v>19</v>
      </c>
      <c r="K40" s="16" t="n">
        <v>0.1473</v>
      </c>
    </row>
    <row r="41" customFormat="false" ht="15" hidden="false" customHeight="false" outlineLevel="0" collapsed="false">
      <c r="B41" s="13" t="s">
        <v>20</v>
      </c>
      <c r="C41" s="14" t="s">
        <v>18</v>
      </c>
      <c r="D41" s="14" t="s">
        <v>16</v>
      </c>
      <c r="E41" s="24" t="n">
        <v>11</v>
      </c>
      <c r="F41" s="24" t="n">
        <v>140.97</v>
      </c>
      <c r="G41" s="25" t="n">
        <v>23.95</v>
      </c>
      <c r="H41" s="27" t="n">
        <v>0.2046</v>
      </c>
      <c r="I41" s="17" t="n">
        <v>0.2241</v>
      </c>
      <c r="J41" s="17" t="n">
        <v>0.2373</v>
      </c>
      <c r="K41" s="16" t="n">
        <v>0.4196</v>
      </c>
    </row>
    <row r="42" customFormat="false" ht="15" hidden="false" customHeight="false" outlineLevel="0" collapsed="false">
      <c r="B42" s="13" t="s">
        <v>20</v>
      </c>
      <c r="C42" s="14" t="s">
        <v>18</v>
      </c>
      <c r="D42" s="14" t="s">
        <v>24</v>
      </c>
      <c r="E42" s="24" t="n">
        <v>5</v>
      </c>
      <c r="F42" s="24" t="n">
        <v>139.03</v>
      </c>
      <c r="G42" s="25" t="n">
        <v>11.05</v>
      </c>
      <c r="H42" s="27" t="n">
        <v>0.0863</v>
      </c>
      <c r="I42" s="14" t="s">
        <v>19</v>
      </c>
      <c r="J42" s="17" t="s">
        <v>19</v>
      </c>
      <c r="K42" s="23" t="n">
        <v>0.3097</v>
      </c>
    </row>
    <row r="43" customFormat="false" ht="15" hidden="false" customHeight="false" outlineLevel="0" collapsed="false">
      <c r="B43" s="13" t="s">
        <v>20</v>
      </c>
      <c r="C43" s="14" t="s">
        <v>18</v>
      </c>
      <c r="D43" s="14" t="s">
        <v>36</v>
      </c>
      <c r="E43" s="24" t="n">
        <v>7</v>
      </c>
      <c r="F43" s="24" t="n">
        <v>187.13</v>
      </c>
      <c r="G43" s="25" t="n">
        <v>67.54</v>
      </c>
      <c r="H43" s="27" t="n">
        <v>0.5647</v>
      </c>
      <c r="I43" s="14" t="s">
        <v>19</v>
      </c>
      <c r="J43" s="17" t="s">
        <v>19</v>
      </c>
      <c r="K43" s="23" t="s">
        <v>19</v>
      </c>
    </row>
    <row r="44" customFormat="false" ht="15" hidden="false" customHeight="false" outlineLevel="0" collapsed="false">
      <c r="B44" s="13" t="s">
        <v>27</v>
      </c>
      <c r="C44" s="14" t="s">
        <v>18</v>
      </c>
      <c r="D44" s="14" t="s">
        <v>16</v>
      </c>
      <c r="E44" s="24" t="n">
        <v>44</v>
      </c>
      <c r="F44" s="24" t="n">
        <v>115.16</v>
      </c>
      <c r="G44" s="25" t="n">
        <v>18.23</v>
      </c>
      <c r="H44" s="27" t="n">
        <v>0.1775</v>
      </c>
      <c r="I44" s="14" t="s">
        <v>19</v>
      </c>
      <c r="J44" s="17" t="n">
        <v>0.0179</v>
      </c>
      <c r="K44" s="23" t="n">
        <v>0.1597</v>
      </c>
    </row>
    <row r="45" customFormat="false" ht="15" hidden="false" customHeight="false" outlineLevel="0" collapsed="false">
      <c r="B45" s="13" t="s">
        <v>32</v>
      </c>
      <c r="C45" s="14" t="s">
        <v>18</v>
      </c>
      <c r="D45" s="14" t="s">
        <v>16</v>
      </c>
      <c r="E45" s="24" t="n">
        <v>45</v>
      </c>
      <c r="F45" s="24" t="n">
        <v>116.07</v>
      </c>
      <c r="G45" s="25" t="n">
        <v>19.14</v>
      </c>
      <c r="H45" s="27" t="n">
        <v>0.1974</v>
      </c>
      <c r="I45" s="17" t="n">
        <v>0.0079</v>
      </c>
      <c r="J45" s="17" t="n">
        <v>0.0187</v>
      </c>
      <c r="K45" s="23" t="n">
        <v>0.1688</v>
      </c>
    </row>
    <row r="46" customFormat="false" ht="15" hidden="false" customHeight="false" outlineLevel="0" collapsed="false">
      <c r="B46" s="13" t="s">
        <v>33</v>
      </c>
      <c r="C46" s="14" t="s">
        <v>18</v>
      </c>
      <c r="D46" s="14" t="s">
        <v>16</v>
      </c>
      <c r="E46" s="24" t="n">
        <v>48</v>
      </c>
      <c r="F46" s="24" t="n">
        <v>121.43</v>
      </c>
      <c r="G46" s="25" t="n">
        <v>24.5</v>
      </c>
      <c r="H46" s="27" t="n">
        <v>0.2527</v>
      </c>
      <c r="I46" s="17" t="n">
        <v>0.0658</v>
      </c>
      <c r="J46" s="17" t="n">
        <v>0.0658</v>
      </c>
      <c r="K46" s="16" t="n">
        <v>0.2228</v>
      </c>
    </row>
    <row r="47" customFormat="false" ht="15" hidden="false" customHeight="false" outlineLevel="0" collapsed="false">
      <c r="B47" s="13" t="s">
        <v>28</v>
      </c>
      <c r="C47" s="14" t="s">
        <v>29</v>
      </c>
      <c r="D47" s="14" t="s">
        <v>16</v>
      </c>
      <c r="E47" s="24" t="n">
        <v>19</v>
      </c>
      <c r="F47" s="24" t="n">
        <v>115.41</v>
      </c>
      <c r="G47" s="25" t="n">
        <v>12.21</v>
      </c>
      <c r="H47" s="27" t="n">
        <v>0.1183</v>
      </c>
      <c r="I47" s="17" t="n">
        <v>0.0021</v>
      </c>
      <c r="J47" s="17" t="n">
        <v>0.0129</v>
      </c>
      <c r="K47" s="23" t="n">
        <v>0.1622</v>
      </c>
    </row>
    <row r="48" customFormat="false" ht="15" hidden="false" customHeight="false" outlineLevel="0" collapsed="false">
      <c r="B48" s="13" t="s">
        <v>28</v>
      </c>
      <c r="C48" s="14" t="s">
        <v>29</v>
      </c>
      <c r="D48" s="14" t="s">
        <v>24</v>
      </c>
      <c r="E48" s="24" t="n">
        <v>17</v>
      </c>
      <c r="F48" s="24" t="n">
        <v>125.18</v>
      </c>
      <c r="G48" s="25" t="n">
        <v>15.62</v>
      </c>
      <c r="H48" s="27" t="n">
        <v>0.1412</v>
      </c>
      <c r="I48" s="17" t="s">
        <v>19</v>
      </c>
      <c r="J48" s="17" t="s">
        <v>19</v>
      </c>
      <c r="K48" s="23" t="n">
        <v>0.1792</v>
      </c>
    </row>
    <row r="54" customFormat="false" ht="15" hidden="false" customHeight="false" outlineLevel="0" collapsed="false">
      <c r="A54" s="29"/>
      <c r="B54" s="30" t="s">
        <v>29</v>
      </c>
      <c r="C54" s="31" t="s">
        <v>37</v>
      </c>
      <c r="D54" s="31" t="s">
        <v>38</v>
      </c>
      <c r="E54" s="29" t="s">
        <v>39</v>
      </c>
      <c r="F54" s="31" t="s">
        <v>40</v>
      </c>
    </row>
    <row r="55" customFormat="false" ht="15" hidden="false" customHeight="false" outlineLevel="0" collapsed="false">
      <c r="A55" s="29" t="s">
        <v>41</v>
      </c>
      <c r="B55" s="32"/>
      <c r="C55" s="13" t="n">
        <v>0.9</v>
      </c>
      <c r="D55" s="13" t="n">
        <v>2</v>
      </c>
      <c r="E55" s="13" t="n">
        <v>10.35</v>
      </c>
      <c r="F55" s="13" t="n">
        <v>0</v>
      </c>
    </row>
    <row r="56" customFormat="false" ht="15" hidden="false" customHeight="false" outlineLevel="0" collapsed="false">
      <c r="A56" s="29" t="s">
        <v>42</v>
      </c>
      <c r="B56" s="13"/>
      <c r="C56" s="13" t="n">
        <v>0</v>
      </c>
      <c r="D56" s="13" t="n">
        <v>4.27</v>
      </c>
      <c r="E56" s="13" t="n">
        <v>1.4</v>
      </c>
      <c r="F56" s="13" t="n">
        <v>0</v>
      </c>
    </row>
    <row r="57" customFormat="false" ht="15" hidden="false" customHeight="false" outlineLevel="0" collapsed="false">
      <c r="A57" s="29" t="s">
        <v>43</v>
      </c>
      <c r="B57" s="13" t="n">
        <v>3.49</v>
      </c>
      <c r="C57" s="13" t="n">
        <v>2.25</v>
      </c>
      <c r="D57" s="13" t="n">
        <v>1.35</v>
      </c>
      <c r="E57" s="13" t="n">
        <v>6.81</v>
      </c>
      <c r="F57" s="13" t="n">
        <v>0</v>
      </c>
    </row>
    <row r="58" customFormat="false" ht="15" hidden="false" customHeight="false" outlineLevel="0" collapsed="false">
      <c r="A58" s="29" t="s">
        <v>44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</row>
    <row r="59" customFormat="false" ht="15" hidden="false" customHeight="false" outlineLevel="0" collapsed="false">
      <c r="A59" s="29" t="s">
        <v>45</v>
      </c>
      <c r="B59" s="13" t="n">
        <v>0</v>
      </c>
      <c r="C59" s="13" t="n">
        <v>0.4</v>
      </c>
      <c r="D59" s="13" t="n">
        <v>0</v>
      </c>
      <c r="E59" s="13" t="n">
        <v>8.01</v>
      </c>
      <c r="F59" s="13" t="n">
        <v>0</v>
      </c>
    </row>
    <row r="60" customFormat="false" ht="15" hidden="false" customHeight="false" outlineLevel="0" collapsed="false">
      <c r="A60" s="29" t="s">
        <v>46</v>
      </c>
      <c r="B60" s="13" t="n">
        <v>0.99</v>
      </c>
      <c r="C60" s="13" t="n">
        <v>0.58</v>
      </c>
      <c r="D60" s="13" t="n">
        <v>0</v>
      </c>
      <c r="E60" s="13" t="n">
        <v>11.93</v>
      </c>
      <c r="F60" s="13" t="n">
        <v>0</v>
      </c>
    </row>
    <row r="61" customFormat="false" ht="15" hidden="false" customHeight="false" outlineLevel="0" collapsed="false">
      <c r="A61" s="29" t="s">
        <v>47</v>
      </c>
      <c r="B61" s="13" t="n">
        <v>1.12</v>
      </c>
      <c r="C61" s="13" t="n">
        <v>0.68</v>
      </c>
      <c r="D61" s="13" t="n">
        <v>1.27</v>
      </c>
      <c r="E61" s="13" t="n">
        <v>6.41</v>
      </c>
      <c r="F61" s="13" t="n">
        <v>0</v>
      </c>
    </row>
    <row r="82" customFormat="false" ht="60" hidden="false" customHeight="false" outlineLevel="0" collapsed="false">
      <c r="A82" s="33" t="s">
        <v>48</v>
      </c>
      <c r="B82" s="33" t="s">
        <v>49</v>
      </c>
      <c r="C82" s="33" t="s">
        <v>50</v>
      </c>
      <c r="D82" s="33" t="s">
        <v>51</v>
      </c>
      <c r="E82" s="33" t="s">
        <v>52</v>
      </c>
      <c r="F82" s="33" t="s">
        <v>53</v>
      </c>
      <c r="G82" s="34" t="s">
        <v>8</v>
      </c>
      <c r="H82" s="34" t="s">
        <v>9</v>
      </c>
    </row>
    <row r="83" customFormat="false" ht="15" hidden="false" customHeight="false" outlineLevel="0" collapsed="false">
      <c r="A83" s="29" t="s">
        <v>54</v>
      </c>
      <c r="B83" s="35" t="s">
        <v>55</v>
      </c>
      <c r="C83" s="36" t="s">
        <v>38</v>
      </c>
      <c r="D83" s="36" t="s">
        <v>16</v>
      </c>
      <c r="E83" s="36" t="n">
        <v>74</v>
      </c>
      <c r="F83" s="36" t="n">
        <v>108.54</v>
      </c>
      <c r="G83" s="36" t="n">
        <v>23.8</v>
      </c>
      <c r="H83" s="37" t="n">
        <v>0.28</v>
      </c>
    </row>
    <row r="84" customFormat="false" ht="15" hidden="false" customHeight="false" outlineLevel="0" collapsed="false">
      <c r="A84" s="29" t="s">
        <v>56</v>
      </c>
      <c r="B84" s="35" t="s">
        <v>57</v>
      </c>
      <c r="C84" s="36" t="s">
        <v>38</v>
      </c>
      <c r="D84" s="36" t="s">
        <v>16</v>
      </c>
      <c r="E84" s="36" t="n">
        <v>68</v>
      </c>
      <c r="F84" s="36" t="n">
        <v>113.26</v>
      </c>
      <c r="G84" s="36" t="n">
        <v>22.6</v>
      </c>
      <c r="H84" s="38" t="n">
        <v>0.2492</v>
      </c>
    </row>
    <row r="85" customFormat="false" ht="15" hidden="false" customHeight="false" outlineLevel="0" collapsed="false">
      <c r="A85" s="29" t="s">
        <v>58</v>
      </c>
      <c r="B85" s="35" t="s">
        <v>35</v>
      </c>
      <c r="C85" s="36" t="s">
        <v>38</v>
      </c>
      <c r="D85" s="36" t="s">
        <v>16</v>
      </c>
      <c r="E85" s="36" t="n">
        <v>52</v>
      </c>
      <c r="F85" s="36" t="n">
        <v>94.12</v>
      </c>
      <c r="G85" s="36" t="n">
        <v>6.18</v>
      </c>
      <c r="H85" s="38" t="n">
        <v>0.0702</v>
      </c>
    </row>
    <row r="86" customFormat="false" ht="15" hidden="false" customHeight="false" outlineLevel="0" collapsed="false">
      <c r="A86" s="29" t="s">
        <v>59</v>
      </c>
      <c r="B86" s="35" t="s">
        <v>55</v>
      </c>
      <c r="C86" s="36" t="s">
        <v>38</v>
      </c>
      <c r="D86" s="36" t="s">
        <v>16</v>
      </c>
      <c r="E86" s="36" t="n">
        <v>39</v>
      </c>
      <c r="F86" s="36" t="n">
        <v>91.14</v>
      </c>
      <c r="G86" s="36" t="n">
        <v>6.45</v>
      </c>
      <c r="H86" s="38" t="n">
        <v>0.0761</v>
      </c>
    </row>
    <row r="87" customFormat="false" ht="15" hidden="false" customHeight="false" outlineLevel="0" collapsed="false">
      <c r="A87" s="39"/>
      <c r="B87" s="39"/>
      <c r="C87" s="40"/>
      <c r="D87" s="40"/>
      <c r="E87" s="40"/>
      <c r="F87" s="40"/>
      <c r="G87" s="40"/>
      <c r="H87" s="40"/>
    </row>
    <row r="88" customFormat="false" ht="15" hidden="false" customHeight="false" outlineLevel="0" collapsed="false">
      <c r="A88" s="29" t="s">
        <v>60</v>
      </c>
      <c r="B88" s="35" t="s">
        <v>61</v>
      </c>
      <c r="C88" s="36" t="s">
        <v>39</v>
      </c>
      <c r="D88" s="36" t="s">
        <v>16</v>
      </c>
      <c r="E88" s="36" t="n">
        <v>46</v>
      </c>
      <c r="F88" s="36" t="n">
        <v>117.94</v>
      </c>
      <c r="G88" s="36" t="n">
        <v>20.53</v>
      </c>
      <c r="H88" s="38" t="n">
        <v>0.2107</v>
      </c>
    </row>
    <row r="89" customFormat="false" ht="15" hidden="false" customHeight="false" outlineLevel="0" collapsed="false">
      <c r="A89" s="29" t="s">
        <v>58</v>
      </c>
      <c r="B89" s="35" t="s">
        <v>61</v>
      </c>
      <c r="C89" s="36" t="s">
        <v>39</v>
      </c>
      <c r="D89" s="36" t="s">
        <v>16</v>
      </c>
      <c r="E89" s="36" t="n">
        <v>46</v>
      </c>
      <c r="F89" s="36" t="n">
        <v>106.42</v>
      </c>
      <c r="G89" s="36" t="n">
        <v>13.49</v>
      </c>
      <c r="H89" s="38" t="n">
        <v>0.1514</v>
      </c>
    </row>
    <row r="90" customFormat="false" ht="15" hidden="false" customHeight="false" outlineLevel="0" collapsed="false">
      <c r="A90" s="29" t="s">
        <v>59</v>
      </c>
      <c r="B90" s="35" t="s">
        <v>62</v>
      </c>
      <c r="C90" s="36" t="s">
        <v>39</v>
      </c>
      <c r="D90" s="36" t="s">
        <v>16</v>
      </c>
      <c r="E90" s="36" t="n">
        <v>48</v>
      </c>
      <c r="F90" s="36" t="n">
        <v>112.01</v>
      </c>
      <c r="G90" s="36" t="n">
        <v>20.43</v>
      </c>
      <c r="H90" s="38" t="n">
        <v>0.223</v>
      </c>
    </row>
    <row r="91" customFormat="false" ht="15" hidden="false" customHeight="false" outlineLevel="0" collapsed="false">
      <c r="A91" s="39"/>
      <c r="B91" s="39"/>
      <c r="C91" s="40"/>
      <c r="D91" s="40"/>
      <c r="E91" s="40"/>
      <c r="F91" s="40"/>
      <c r="G91" s="40"/>
      <c r="H91" s="40"/>
    </row>
    <row r="92" customFormat="false" ht="30" hidden="false" customHeight="false" outlineLevel="0" collapsed="false">
      <c r="A92" s="41" t="s">
        <v>63</v>
      </c>
      <c r="B92" s="42" t="s">
        <v>64</v>
      </c>
      <c r="C92" s="43" t="s">
        <v>65</v>
      </c>
      <c r="D92" s="43" t="s">
        <v>16</v>
      </c>
      <c r="E92" s="43" t="n">
        <v>37</v>
      </c>
      <c r="F92" s="43" t="n">
        <v>156.93</v>
      </c>
      <c r="G92" s="43" t="n">
        <v>50.15</v>
      </c>
      <c r="H92" s="44" t="n">
        <v>0.4696</v>
      </c>
    </row>
    <row r="93" customFormat="false" ht="30" hidden="false" customHeight="false" outlineLevel="0" collapsed="false">
      <c r="A93" s="45" t="s">
        <v>59</v>
      </c>
      <c r="B93" s="42" t="s">
        <v>66</v>
      </c>
      <c r="C93" s="43" t="s">
        <v>65</v>
      </c>
      <c r="D93" s="43" t="s">
        <v>16</v>
      </c>
      <c r="E93" s="43" t="n">
        <v>22</v>
      </c>
      <c r="F93" s="43" t="n">
        <v>110.46</v>
      </c>
      <c r="G93" s="43" t="n">
        <v>8.09</v>
      </c>
      <c r="H93" s="44" t="n">
        <v>0.079</v>
      </c>
    </row>
    <row r="94" customFormat="false" ht="15" hidden="false" customHeight="false" outlineLevel="0" collapsed="false">
      <c r="A94" s="39"/>
      <c r="B94" s="39"/>
      <c r="C94" s="40"/>
      <c r="D94" s="40"/>
      <c r="E94" s="40"/>
      <c r="F94" s="40"/>
      <c r="G94" s="40"/>
      <c r="H94" s="40"/>
    </row>
    <row r="95" customFormat="false" ht="15" hidden="false" customHeight="false" outlineLevel="0" collapsed="false">
      <c r="A95" s="46" t="s">
        <v>63</v>
      </c>
      <c r="B95" s="47" t="s">
        <v>67</v>
      </c>
      <c r="C95" s="7" t="s">
        <v>37</v>
      </c>
      <c r="D95" s="7" t="s">
        <v>16</v>
      </c>
      <c r="E95" s="7" t="n">
        <v>47</v>
      </c>
      <c r="F95" s="7" t="n">
        <v>141.2</v>
      </c>
      <c r="G95" s="7" t="n">
        <v>33.7</v>
      </c>
      <c r="H95" s="48" t="n">
        <v>0.3124</v>
      </c>
    </row>
    <row r="96" customFormat="false" ht="15" hidden="false" customHeight="false" outlineLevel="0" collapsed="false">
      <c r="A96" s="29" t="s">
        <v>58</v>
      </c>
      <c r="B96" s="35" t="s">
        <v>20</v>
      </c>
      <c r="C96" s="36" t="s">
        <v>37</v>
      </c>
      <c r="D96" s="36" t="s">
        <v>16</v>
      </c>
      <c r="E96" s="36" t="n">
        <v>45</v>
      </c>
      <c r="F96" s="36" t="n">
        <v>110.88</v>
      </c>
      <c r="G96" s="36" t="n">
        <v>14.74</v>
      </c>
      <c r="H96" s="38" t="n">
        <v>0.1533</v>
      </c>
    </row>
    <row r="97" customFormat="false" ht="15" hidden="false" customHeight="false" outlineLevel="0" collapsed="false">
      <c r="A97" s="29" t="s">
        <v>59</v>
      </c>
      <c r="B97" s="35" t="s">
        <v>20</v>
      </c>
      <c r="C97" s="36" t="s">
        <v>37</v>
      </c>
      <c r="D97" s="36" t="s">
        <v>16</v>
      </c>
      <c r="E97" s="36" t="n">
        <v>32</v>
      </c>
      <c r="F97" s="36" t="n">
        <v>108.14</v>
      </c>
      <c r="G97" s="36" t="n">
        <v>10.05</v>
      </c>
      <c r="H97" s="38" t="n">
        <v>0.1024</v>
      </c>
    </row>
    <row r="98" customFormat="false" ht="15" hidden="false" customHeight="false" outlineLevel="0" collapsed="false">
      <c r="A98" s="39"/>
      <c r="B98" s="39"/>
      <c r="C98" s="40"/>
      <c r="D98" s="40"/>
      <c r="E98" s="40"/>
      <c r="F98" s="40"/>
      <c r="G98" s="40"/>
      <c r="H98" s="40"/>
    </row>
    <row r="99" customFormat="false" ht="15" hidden="false" customHeight="false" outlineLevel="0" collapsed="false">
      <c r="A99" s="29" t="s">
        <v>59</v>
      </c>
      <c r="B99" s="35" t="s">
        <v>20</v>
      </c>
      <c r="C99" s="36" t="s">
        <v>40</v>
      </c>
      <c r="D99" s="36" t="s">
        <v>16</v>
      </c>
      <c r="E99" s="36" t="n">
        <v>15</v>
      </c>
      <c r="F99" s="36" t="n">
        <v>127.35</v>
      </c>
      <c r="G99" s="36" t="n">
        <v>11.26</v>
      </c>
      <c r="H99" s="38" t="n">
        <v>0.0969</v>
      </c>
    </row>
    <row r="100" customFormat="false" ht="15" hidden="false" customHeight="false" outlineLevel="0" collapsed="false">
      <c r="A100" s="29" t="s">
        <v>59</v>
      </c>
      <c r="B100" s="35" t="s">
        <v>20</v>
      </c>
      <c r="C100" s="36" t="s">
        <v>40</v>
      </c>
      <c r="D100" s="19" t="s">
        <v>24</v>
      </c>
      <c r="E100" s="36" t="n">
        <v>12</v>
      </c>
      <c r="F100" s="36" t="n">
        <v>163.73</v>
      </c>
      <c r="G100" s="36" t="n">
        <v>29.45</v>
      </c>
      <c r="H100" s="38" t="n">
        <v>0.21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28</v>
      </c>
      <c r="C1" s="0" t="s">
        <v>47</v>
      </c>
    </row>
    <row r="2" customFormat="false" ht="15" hidden="false" customHeight="false" outlineLevel="0" collapsed="false">
      <c r="A2" s="0" t="s">
        <v>129</v>
      </c>
      <c r="B2" s="0" t="n">
        <v>14.51</v>
      </c>
    </row>
    <row r="3" customFormat="false" ht="15" hidden="false" customHeight="false" outlineLevel="0" collapsed="false">
      <c r="A3" s="0" t="s">
        <v>45</v>
      </c>
      <c r="B3" s="0" t="n">
        <v>19.14</v>
      </c>
    </row>
    <row r="4" customFormat="false" ht="1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30</v>
      </c>
      <c r="C1" s="0" t="s">
        <v>47</v>
      </c>
    </row>
    <row r="2" customFormat="false" ht="15" hidden="false" customHeight="false" outlineLevel="0" collapsed="false">
      <c r="A2" s="0" t="s">
        <v>44</v>
      </c>
      <c r="B2" s="0" t="n">
        <v>17.18</v>
      </c>
    </row>
    <row r="3" customFormat="false" ht="15" hidden="false" customHeight="false" outlineLevel="0" collapsed="false">
      <c r="A3" s="0" t="s">
        <v>45</v>
      </c>
      <c r="B3" s="0" t="n">
        <v>24.5</v>
      </c>
    </row>
    <row r="4" customFormat="false" ht="1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9.85"/>
    <col collapsed="false" customWidth="true" hidden="false" outlineLevel="0" max="10" min="10" style="0" width="13.28"/>
  </cols>
  <sheetData>
    <row r="1" customFormat="false" ht="33.75" hidden="false" customHeight="true" outlineLevel="0" collapsed="false">
      <c r="F1" s="0" t="s">
        <v>68</v>
      </c>
    </row>
    <row r="2" customFormat="false" ht="15" hidden="false" customHeight="false" outlineLevel="0" collapsed="false">
      <c r="A2" s="49"/>
      <c r="B2" s="49" t="s">
        <v>41</v>
      </c>
      <c r="C2" s="49" t="s">
        <v>42</v>
      </c>
      <c r="D2" s="49" t="s">
        <v>43</v>
      </c>
      <c r="E2" s="49" t="s">
        <v>44</v>
      </c>
      <c r="F2" s="49" t="s">
        <v>68</v>
      </c>
      <c r="G2" s="49" t="s">
        <v>69</v>
      </c>
      <c r="H2" s="49" t="s">
        <v>46</v>
      </c>
      <c r="I2" s="49" t="s">
        <v>70</v>
      </c>
      <c r="J2" s="49" t="s">
        <v>71</v>
      </c>
    </row>
    <row r="3" customFormat="false" ht="15" hidden="false" customHeight="false" outlineLevel="0" collapsed="false">
      <c r="A3" s="49" t="s">
        <v>72</v>
      </c>
      <c r="B3" s="49" t="n">
        <v>11.59</v>
      </c>
      <c r="C3" s="50" t="n">
        <v>11.86</v>
      </c>
      <c r="D3" s="49" t="n">
        <v>9.42</v>
      </c>
      <c r="E3" s="49" t="n">
        <v>7.43</v>
      </c>
      <c r="F3" s="49" t="n">
        <v>6.62</v>
      </c>
      <c r="G3" s="49" t="n">
        <v>9.02</v>
      </c>
      <c r="H3" s="49"/>
      <c r="I3" s="49" t="n">
        <v>3.23</v>
      </c>
      <c r="J3" s="49" t="n">
        <v>18.57</v>
      </c>
      <c r="K3" s="51"/>
    </row>
    <row r="5" customFormat="false" ht="15" hidden="false" customHeight="false" outlineLevel="0" collapsed="false">
      <c r="A5" s="52" t="s">
        <v>47</v>
      </c>
      <c r="B5" s="52" t="n">
        <v>8.81</v>
      </c>
    </row>
    <row r="23" customFormat="false" ht="60" hidden="false" customHeight="false" outlineLevel="0" collapsed="false">
      <c r="B23" s="53" t="s">
        <v>73</v>
      </c>
      <c r="C23" s="53" t="s">
        <v>74</v>
      </c>
      <c r="D23" s="53"/>
    </row>
    <row r="24" customFormat="false" ht="15" hidden="false" customHeight="false" outlineLevel="0" collapsed="false">
      <c r="A24" s="0" t="s">
        <v>75</v>
      </c>
      <c r="B24" s="0" t="n">
        <v>6.06</v>
      </c>
      <c r="C24" s="0" t="n">
        <v>11.59</v>
      </c>
    </row>
    <row r="25" customFormat="false" ht="15" hidden="false" customHeight="false" outlineLevel="0" collapsed="false">
      <c r="A25" s="0" t="s">
        <v>76</v>
      </c>
      <c r="B25" s="0" t="n">
        <v>7.25</v>
      </c>
      <c r="C25" s="0" t="n">
        <v>11.86</v>
      </c>
    </row>
    <row r="26" customFormat="false" ht="15" hidden="false" customHeight="false" outlineLevel="0" collapsed="false">
      <c r="A26" s="0" t="s">
        <v>77</v>
      </c>
      <c r="B26" s="0" t="n">
        <v>4.79</v>
      </c>
      <c r="C26" s="0" t="n">
        <v>8.1</v>
      </c>
    </row>
    <row r="27" customFormat="false" ht="15" hidden="false" customHeight="false" outlineLevel="0" collapsed="false">
      <c r="A27" s="0" t="s">
        <v>78</v>
      </c>
      <c r="B27" s="0" t="n">
        <v>2.86</v>
      </c>
      <c r="C27" s="0" t="n">
        <v>6.27</v>
      </c>
    </row>
    <row r="28" customFormat="false" ht="15" hidden="false" customHeight="false" outlineLevel="0" collapsed="false">
      <c r="A28" s="0" t="s">
        <v>79</v>
      </c>
      <c r="B28" s="0" t="n">
        <v>6.31</v>
      </c>
      <c r="C28" s="0" t="n">
        <v>10.64</v>
      </c>
    </row>
    <row r="29" customFormat="false" ht="15" hidden="false" customHeight="false" outlineLevel="0" collapsed="false">
      <c r="A29" s="0" t="s">
        <v>80</v>
      </c>
      <c r="B29" s="0" t="n">
        <v>3.39</v>
      </c>
      <c r="C29" s="0" t="n">
        <v>6.62</v>
      </c>
    </row>
    <row r="30" customFormat="false" ht="15" hidden="false" customHeight="false" outlineLevel="0" collapsed="false">
      <c r="A30" s="0" t="s">
        <v>81</v>
      </c>
      <c r="B30" s="0" t="n">
        <v>3.59</v>
      </c>
      <c r="C30" s="0" t="n">
        <v>9.02</v>
      </c>
    </row>
    <row r="31" customFormat="false" ht="15" hidden="false" customHeight="false" outlineLevel="0" collapsed="false">
      <c r="A31" s="0" t="s">
        <v>46</v>
      </c>
    </row>
    <row r="41" customFormat="false" ht="15" hidden="false" customHeight="false" outlineLevel="0" collapsed="false">
      <c r="B41" s="0" t="s">
        <v>82</v>
      </c>
      <c r="C41" s="0" t="s">
        <v>83</v>
      </c>
      <c r="D41" s="54" t="s">
        <v>72</v>
      </c>
    </row>
    <row r="42" customFormat="false" ht="15" hidden="false" customHeight="false" outlineLevel="0" collapsed="false">
      <c r="A42" s="0" t="s">
        <v>75</v>
      </c>
      <c r="B42" s="0" t="n">
        <v>9.59</v>
      </c>
      <c r="C42" s="0" t="n">
        <v>4.18</v>
      </c>
      <c r="D42" s="0" t="n">
        <v>11.59</v>
      </c>
    </row>
    <row r="43" customFormat="false" ht="15" hidden="false" customHeight="false" outlineLevel="0" collapsed="false">
      <c r="A43" s="0" t="s">
        <v>76</v>
      </c>
      <c r="B43" s="0" t="n">
        <v>7.59</v>
      </c>
      <c r="C43" s="0" t="n">
        <v>3.82</v>
      </c>
      <c r="D43" s="0" t="n">
        <v>11.86</v>
      </c>
    </row>
    <row r="44" customFormat="false" ht="15" hidden="false" customHeight="false" outlineLevel="0" collapsed="false">
      <c r="A44" s="0" t="s">
        <v>77</v>
      </c>
      <c r="B44" s="0" t="n">
        <v>6.75</v>
      </c>
      <c r="C44" s="0" t="n">
        <v>3.09</v>
      </c>
      <c r="D44" s="0" t="n">
        <v>9.42</v>
      </c>
    </row>
    <row r="45" customFormat="false" ht="15" hidden="false" customHeight="false" outlineLevel="0" collapsed="false">
      <c r="A45" s="0" t="s">
        <v>84</v>
      </c>
      <c r="B45" s="0" t="n">
        <v>7.11</v>
      </c>
      <c r="C45" s="0" t="n">
        <v>3.09</v>
      </c>
      <c r="D45" s="0" t="n">
        <v>7.43</v>
      </c>
    </row>
    <row r="46" customFormat="false" ht="15" hidden="false" customHeight="false" outlineLevel="0" collapsed="false">
      <c r="A46" s="0" t="s">
        <v>85</v>
      </c>
      <c r="B46" s="0" t="n">
        <v>7.83</v>
      </c>
      <c r="C46" s="0" t="n">
        <v>3.01</v>
      </c>
      <c r="D46" s="0" t="n">
        <v>6.62</v>
      </c>
    </row>
    <row r="47" customFormat="false" ht="15" hidden="false" customHeight="false" outlineLevel="0" collapsed="false">
      <c r="A47" s="0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85"/>
    <col collapsed="false" customWidth="true" hidden="false" outlineLevel="0" max="3" min="3" style="0" width="9.14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3.99"/>
  </cols>
  <sheetData>
    <row r="1" customFormat="false" ht="33" hidden="false" customHeight="true" outlineLevel="0" collapsed="false"/>
    <row r="2" customFormat="false" ht="15" hidden="false" customHeight="false" outlineLevel="0" collapsed="false">
      <c r="A2" s="29" t="s">
        <v>42</v>
      </c>
      <c r="B2" s="55" t="n">
        <v>13.5</v>
      </c>
    </row>
    <row r="3" customFormat="false" ht="15" hidden="false" customHeight="false" outlineLevel="0" collapsed="false">
      <c r="A3" s="29" t="s">
        <v>43</v>
      </c>
      <c r="B3" s="29" t="n">
        <v>8.1</v>
      </c>
    </row>
    <row r="4" customFormat="false" ht="15" hidden="false" customHeight="false" outlineLevel="0" collapsed="false">
      <c r="A4" s="29" t="s">
        <v>44</v>
      </c>
      <c r="B4" s="29" t="n">
        <v>10.64</v>
      </c>
    </row>
    <row r="5" customFormat="false" ht="15" hidden="false" customHeight="false" outlineLevel="0" collapsed="false">
      <c r="A5" s="29"/>
      <c r="B5" s="29"/>
      <c r="C5" s="52" t="n">
        <v>9.37</v>
      </c>
    </row>
    <row r="6" customFormat="false" ht="15" hidden="false" customHeight="false" outlineLevel="0" collapsed="false">
      <c r="A6" s="29" t="s">
        <v>86</v>
      </c>
      <c r="B6" s="29" t="n">
        <v>5.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</cols>
  <sheetData>
    <row r="1" customFormat="false" ht="36" hidden="false" customHeight="true" outlineLevel="0" collapsed="false">
      <c r="C1" s="56" t="s">
        <v>87</v>
      </c>
      <c r="D1" s="57"/>
      <c r="E1" s="57"/>
      <c r="F1" s="57"/>
      <c r="G1" s="57"/>
      <c r="H1" s="57"/>
    </row>
    <row r="3" customFormat="false" ht="30" hidden="false" customHeight="true" outlineLevel="0" collapsed="false">
      <c r="A3" s="46" t="s">
        <v>44</v>
      </c>
      <c r="B3" s="46" t="n">
        <v>8.61</v>
      </c>
    </row>
    <row r="4" customFormat="false" ht="36.75" hidden="false" customHeight="true" outlineLevel="0" collapsed="false">
      <c r="A4" s="46" t="s">
        <v>45</v>
      </c>
      <c r="B4" s="46" t="n">
        <v>18.4</v>
      </c>
    </row>
    <row r="5" customFormat="false" ht="48" hidden="false" customHeight="true" outlineLevel="0" collapsed="false">
      <c r="A5" s="46" t="s">
        <v>46</v>
      </c>
      <c r="B5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88</v>
      </c>
      <c r="C1" s="0" t="s">
        <v>47</v>
      </c>
    </row>
    <row r="3" customFormat="false" ht="20.25" hidden="false" customHeight="true" outlineLevel="0" collapsed="false">
      <c r="A3" s="46" t="s">
        <v>45</v>
      </c>
      <c r="B3" s="46" t="n">
        <v>12.64</v>
      </c>
    </row>
    <row r="4" customFormat="false" ht="19.5" hidden="false" customHeight="true" outlineLevel="0" collapsed="false">
      <c r="A4" s="46" t="s">
        <v>46</v>
      </c>
      <c r="B4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85"/>
    <col collapsed="false" customWidth="true" hidden="false" outlineLevel="0" max="3" min="3" style="0" width="12.14"/>
  </cols>
  <sheetData>
    <row r="1" customFormat="false" ht="15" hidden="false" customHeight="false" outlineLevel="0" collapsed="false">
      <c r="B1" s="0" t="s">
        <v>89</v>
      </c>
      <c r="C1" s="0" t="s">
        <v>47</v>
      </c>
    </row>
    <row r="2" customFormat="false" ht="34.5" hidden="false" customHeight="true" outlineLevel="0" collapsed="false">
      <c r="A2" s="46" t="s">
        <v>41</v>
      </c>
      <c r="B2" s="29" t="n">
        <v>22.99</v>
      </c>
      <c r="C2" s="0" t="n">
        <v>27.01</v>
      </c>
    </row>
    <row r="3" customFormat="false" ht="36" hidden="false" customHeight="true" outlineLevel="0" collapsed="false">
      <c r="A3" s="46" t="s">
        <v>90</v>
      </c>
      <c r="B3" s="29" t="n">
        <v>26.12</v>
      </c>
    </row>
    <row r="4" customFormat="false" ht="31.5" hidden="false" customHeight="true" outlineLevel="0" collapsed="false">
      <c r="A4" s="46" t="s">
        <v>91</v>
      </c>
      <c r="B4" s="29" t="n">
        <v>19.59</v>
      </c>
    </row>
    <row r="5" customFormat="false" ht="27" hidden="false" customHeight="true" outlineLevel="0" collapsed="false">
      <c r="A5" s="46" t="s">
        <v>43</v>
      </c>
      <c r="B5" s="29" t="n">
        <v>60.66</v>
      </c>
    </row>
    <row r="6" customFormat="false" ht="27" hidden="false" customHeight="true" outlineLevel="0" collapsed="false">
      <c r="A6" s="46" t="s">
        <v>43</v>
      </c>
      <c r="B6" s="29" t="n">
        <v>24.75</v>
      </c>
    </row>
    <row r="7" customFormat="false" ht="22.5" hidden="false" customHeight="true" outlineLevel="0" collapsed="false">
      <c r="A7" s="46" t="s">
        <v>92</v>
      </c>
      <c r="B7" s="29" t="n">
        <v>23.95</v>
      </c>
    </row>
    <row r="8" customFormat="false" ht="22.5" hidden="false" customHeight="true" outlineLevel="0" collapsed="false">
      <c r="A8" s="46" t="s">
        <v>93</v>
      </c>
      <c r="B8" s="29" t="n">
        <v>11.05</v>
      </c>
    </row>
    <row r="9" customFormat="false" ht="22.5" hidden="false" customHeight="true" outlineLevel="0" collapsed="false">
      <c r="A9" s="46" t="s">
        <v>94</v>
      </c>
      <c r="B9" s="55" t="n">
        <v>67.54</v>
      </c>
    </row>
    <row r="10" customFormat="false" ht="30" hidden="false" customHeight="true" outlineLevel="0" collapsed="false">
      <c r="A10" s="46" t="s">
        <v>46</v>
      </c>
      <c r="B10" s="29"/>
    </row>
    <row r="11" customFormat="false" ht="27" hidden="false" customHeight="true" outlineLevel="0" collapsed="false">
      <c r="A11" s="46" t="s">
        <v>95</v>
      </c>
      <c r="B11" s="29" t="n">
        <v>4.56</v>
      </c>
    </row>
    <row r="12" customFormat="false" ht="30" hidden="false" customHeight="true" outlineLevel="0" collapsed="false">
      <c r="A12" s="46" t="s">
        <v>96</v>
      </c>
      <c r="B12" s="29" t="n">
        <v>0.47</v>
      </c>
    </row>
    <row r="13" customFormat="false" ht="30.75" hidden="false" customHeight="true" outlineLevel="0" collapsed="false">
      <c r="A13" s="46" t="s">
        <v>97</v>
      </c>
      <c r="B13" s="29" t="n">
        <v>2.19</v>
      </c>
    </row>
    <row r="20" customFormat="false" ht="15" hidden="false" customHeight="false" outlineLevel="0" collapsed="false">
      <c r="A20" s="58" t="s">
        <v>98</v>
      </c>
    </row>
    <row r="21" customFormat="false" ht="15" hidden="false" customHeight="false" outlineLevel="0" collapsed="false">
      <c r="B21" s="54" t="s">
        <v>99</v>
      </c>
      <c r="C21" s="54" t="s">
        <v>83</v>
      </c>
    </row>
    <row r="22" customFormat="false" ht="15" hidden="false" customHeight="false" outlineLevel="0" collapsed="false">
      <c r="A22" s="0" t="s">
        <v>41</v>
      </c>
      <c r="B22" s="0" t="n">
        <v>70</v>
      </c>
      <c r="C22" s="0" t="n">
        <v>19.76</v>
      </c>
    </row>
    <row r="23" customFormat="false" ht="15" hidden="false" customHeight="false" outlineLevel="0" collapsed="false">
      <c r="A23" s="0" t="s">
        <v>42</v>
      </c>
      <c r="B23" s="0" t="n">
        <v>70</v>
      </c>
      <c r="C23" s="0" t="n">
        <v>13.75</v>
      </c>
    </row>
    <row r="24" customFormat="false" ht="15" hidden="false" customHeight="false" outlineLevel="0" collapsed="false">
      <c r="A24" s="0" t="s">
        <v>43</v>
      </c>
      <c r="B24" s="0" t="n">
        <v>70</v>
      </c>
      <c r="C24" s="0" t="n">
        <v>16.38</v>
      </c>
    </row>
    <row r="25" customFormat="false" ht="15" hidden="false" customHeight="false" outlineLevel="0" collapsed="false">
      <c r="A25" s="0" t="s">
        <v>44</v>
      </c>
      <c r="B25" s="0" t="n">
        <v>70</v>
      </c>
      <c r="C25" s="0" t="n">
        <v>41.16</v>
      </c>
    </row>
    <row r="26" customFormat="false" ht="15" hidden="false" customHeight="false" outlineLevel="0" collapsed="false">
      <c r="A26" s="0" t="s">
        <v>45</v>
      </c>
      <c r="B26" s="0" t="n">
        <v>70</v>
      </c>
      <c r="C26" s="0" t="n">
        <v>76.04</v>
      </c>
    </row>
    <row r="27" customFormat="false" ht="15" hidden="false" customHeight="false" outlineLevel="0" collapsed="false">
      <c r="A27" s="0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8" activeCellId="0" sqref="C18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56"/>
    <col collapsed="false" customWidth="true" hidden="false" outlineLevel="0" max="3" min="3" style="0" width="13.56"/>
  </cols>
  <sheetData>
    <row r="1" customFormat="false" ht="15" hidden="false" customHeight="false" outlineLevel="0" collapsed="false">
      <c r="B1" s="0" t="s">
        <v>89</v>
      </c>
      <c r="C1" s="0" t="s">
        <v>47</v>
      </c>
    </row>
    <row r="2" customFormat="false" ht="30.75" hidden="false" customHeight="true" outlineLevel="0" collapsed="false">
      <c r="A2" s="29" t="s">
        <v>41</v>
      </c>
      <c r="B2" s="29" t="n">
        <v>10.58</v>
      </c>
      <c r="C2" s="0" t="n">
        <v>11.64</v>
      </c>
    </row>
    <row r="3" customFormat="false" ht="28.5" hidden="false" customHeight="true" outlineLevel="0" collapsed="false">
      <c r="A3" s="29" t="s">
        <v>100</v>
      </c>
      <c r="B3" s="29" t="n">
        <v>10.27</v>
      </c>
    </row>
    <row r="4" customFormat="false" ht="28.5" hidden="false" customHeight="true" outlineLevel="0" collapsed="false">
      <c r="A4" s="29" t="s">
        <v>101</v>
      </c>
      <c r="B4" s="29" t="n">
        <v>15.3</v>
      </c>
    </row>
    <row r="5" customFormat="false" ht="22.5" hidden="false" customHeight="true" outlineLevel="0" collapsed="false">
      <c r="A5" s="29" t="s">
        <v>43</v>
      </c>
      <c r="B5" s="29" t="n">
        <v>12.75</v>
      </c>
    </row>
    <row r="6" customFormat="false" ht="23.25" hidden="false" customHeight="true" outlineLevel="0" collapsed="false">
      <c r="A6" s="29" t="s">
        <v>102</v>
      </c>
      <c r="B6" s="29" t="n">
        <v>11.35</v>
      </c>
    </row>
    <row r="7" customFormat="false" ht="23.25" hidden="false" customHeight="true" outlineLevel="0" collapsed="false">
      <c r="A7" s="29" t="s">
        <v>103</v>
      </c>
      <c r="B7" s="55" t="n">
        <v>25.97</v>
      </c>
    </row>
    <row r="8" customFormat="false" ht="27.75" hidden="false" customHeight="true" outlineLevel="0" collapsed="false">
      <c r="A8" s="29" t="s">
        <v>45</v>
      </c>
      <c r="B8" s="29" t="n">
        <v>9.64</v>
      </c>
    </row>
    <row r="9" customFormat="false" ht="27" hidden="false" customHeight="true" outlineLevel="0" collapsed="false">
      <c r="A9" s="29" t="s">
        <v>104</v>
      </c>
      <c r="B9" s="29"/>
    </row>
    <row r="10" customFormat="false" ht="26.25" hidden="false" customHeight="true" outlineLevel="0" collapsed="false">
      <c r="A10" s="29" t="s">
        <v>105</v>
      </c>
      <c r="B10" s="29"/>
    </row>
    <row r="11" customFormat="false" ht="33" hidden="false" customHeight="true" outlineLevel="0" collapsed="false">
      <c r="A11" s="29" t="s">
        <v>106</v>
      </c>
      <c r="B11" s="29"/>
    </row>
    <row r="12" customFormat="false" ht="15" hidden="false" customHeight="false" outlineLevel="0" collapsed="false">
      <c r="A12" s="12"/>
      <c r="B12" s="12"/>
    </row>
    <row r="17" customFormat="false" ht="15" hidden="false" customHeight="false" outlineLevel="0" collapsed="false">
      <c r="B17" s="0" t="s">
        <v>107</v>
      </c>
      <c r="C17" s="0" t="s">
        <v>108</v>
      </c>
      <c r="D17" s="54" t="s">
        <v>89</v>
      </c>
    </row>
    <row r="18" customFormat="false" ht="15" hidden="false" customHeight="false" outlineLevel="0" collapsed="false">
      <c r="A18" s="0" t="s">
        <v>41</v>
      </c>
      <c r="B18" s="0" t="n">
        <v>9.68</v>
      </c>
      <c r="C18" s="0" t="n">
        <v>5.66</v>
      </c>
      <c r="D18" s="0" t="n">
        <v>10.58</v>
      </c>
    </row>
    <row r="19" customFormat="false" ht="15" hidden="false" customHeight="false" outlineLevel="0" collapsed="false">
      <c r="A19" s="0" t="s">
        <v>42</v>
      </c>
      <c r="B19" s="0" t="n">
        <v>12.13</v>
      </c>
      <c r="C19" s="0" t="n">
        <v>6.86</v>
      </c>
      <c r="D19" s="0" t="n">
        <v>10.27</v>
      </c>
    </row>
    <row r="20" customFormat="false" ht="15" hidden="false" customHeight="false" outlineLevel="0" collapsed="false">
      <c r="A20" s="0" t="s">
        <v>43</v>
      </c>
      <c r="B20" s="0" t="n">
        <v>10.5</v>
      </c>
      <c r="C20" s="0" t="n">
        <v>3.8</v>
      </c>
      <c r="D20" s="0" t="n">
        <v>12.75</v>
      </c>
    </row>
    <row r="21" customFormat="false" ht="15" hidden="false" customHeight="false" outlineLevel="0" collapsed="false">
      <c r="A21" s="0" t="s">
        <v>44</v>
      </c>
      <c r="B21" s="0" t="n">
        <v>14.47</v>
      </c>
      <c r="C21" s="0" t="n">
        <v>6.78</v>
      </c>
      <c r="D21" s="0" t="n">
        <v>11.35</v>
      </c>
    </row>
    <row r="22" customFormat="false" ht="15" hidden="false" customHeight="false" outlineLevel="0" collapsed="false">
      <c r="A22" s="0" t="s">
        <v>45</v>
      </c>
      <c r="B22" s="0" t="n">
        <v>9.24</v>
      </c>
      <c r="C22" s="0" t="n">
        <v>4.49</v>
      </c>
      <c r="D22" s="0" t="n">
        <v>9.64</v>
      </c>
    </row>
    <row r="23" customFormat="false" ht="15" hidden="false" customHeight="false" outlineLevel="0" collapsed="false">
      <c r="A23" s="0" t="s">
        <v>46</v>
      </c>
    </row>
    <row r="48" customFormat="false" ht="60" hidden="false" customHeight="false" outlineLevel="0" collapsed="false">
      <c r="B48" s="59" t="s">
        <v>73</v>
      </c>
      <c r="C48" s="53" t="s">
        <v>74</v>
      </c>
    </row>
    <row r="49" customFormat="false" ht="15" hidden="false" customHeight="false" outlineLevel="0" collapsed="false">
      <c r="A49" s="0" t="s">
        <v>109</v>
      </c>
      <c r="B49" s="52" t="n">
        <v>3.25</v>
      </c>
      <c r="C49" s="0" t="n">
        <v>10.58</v>
      </c>
    </row>
    <row r="50" customFormat="false" ht="15" hidden="false" customHeight="false" outlineLevel="0" collapsed="false">
      <c r="A50" s="0" t="s">
        <v>110</v>
      </c>
      <c r="B50" s="52" t="n">
        <v>3</v>
      </c>
      <c r="C50" s="0" t="n">
        <v>10.27</v>
      </c>
    </row>
    <row r="51" customFormat="false" ht="15" hidden="false" customHeight="false" outlineLevel="0" collapsed="false">
      <c r="A51" s="0" t="s">
        <v>111</v>
      </c>
      <c r="B51" s="52" t="n">
        <v>7.21</v>
      </c>
      <c r="C51" s="0" t="n">
        <v>12.75</v>
      </c>
    </row>
    <row r="52" customFormat="false" ht="15" hidden="false" customHeight="false" outlineLevel="0" collapsed="false">
      <c r="A52" s="0" t="s">
        <v>112</v>
      </c>
      <c r="B52" s="52" t="n">
        <v>4.23</v>
      </c>
      <c r="C52" s="0" t="n">
        <v>11.35</v>
      </c>
    </row>
    <row r="53" customFormat="false" ht="15" hidden="false" customHeight="false" outlineLevel="0" collapsed="false">
      <c r="A53" s="0" t="s">
        <v>113</v>
      </c>
      <c r="B53" s="52" t="n">
        <v>3</v>
      </c>
      <c r="C53" s="0" t="n">
        <v>9.64</v>
      </c>
    </row>
    <row r="54" customFormat="false" ht="15" hidden="false" customHeight="false" outlineLevel="0" collapsed="false">
      <c r="A54" s="0" t="s">
        <v>46</v>
      </c>
      <c r="B54" s="5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28"/>
  </cols>
  <sheetData>
    <row r="3" customFormat="false" ht="15" hidden="false" customHeight="false" outlineLevel="0" collapsed="false">
      <c r="B3" s="0" t="s">
        <v>29</v>
      </c>
      <c r="C3" s="0" t="s">
        <v>47</v>
      </c>
    </row>
    <row r="4" customFormat="false" ht="15" hidden="false" customHeight="false" outlineLevel="0" collapsed="false">
      <c r="A4" s="12" t="s">
        <v>43</v>
      </c>
      <c r="B4" s="12" t="n">
        <v>16.39</v>
      </c>
      <c r="C4" s="0" t="n">
        <v>13.02</v>
      </c>
    </row>
    <row r="5" customFormat="false" ht="15" hidden="false" customHeight="false" outlineLevel="0" collapsed="false">
      <c r="A5" s="12" t="s">
        <v>102</v>
      </c>
      <c r="B5" s="12" t="n">
        <v>7.89</v>
      </c>
    </row>
    <row r="6" customFormat="false" ht="15" hidden="false" customHeight="false" outlineLevel="0" collapsed="false">
      <c r="A6" s="12" t="s">
        <v>103</v>
      </c>
      <c r="B6" s="60" t="n">
        <v>22.8</v>
      </c>
    </row>
    <row r="7" customFormat="false" ht="15" hidden="false" customHeight="false" outlineLevel="0" collapsed="false">
      <c r="A7" s="12" t="s">
        <v>68</v>
      </c>
      <c r="B7" s="12" t="n">
        <v>12.21</v>
      </c>
    </row>
    <row r="8" customFormat="false" ht="15" hidden="false" customHeight="false" outlineLevel="0" collapsed="false">
      <c r="A8" s="12" t="s">
        <v>69</v>
      </c>
      <c r="B8" s="12" t="n">
        <v>15.62</v>
      </c>
    </row>
    <row r="9" customFormat="false" ht="15" hidden="false" customHeight="false" outlineLevel="0" collapsed="false">
      <c r="A9" s="12" t="s">
        <v>114</v>
      </c>
      <c r="B9" s="12"/>
    </row>
    <row r="10" customFormat="false" ht="15" hidden="false" customHeight="false" outlineLevel="0" collapsed="false">
      <c r="A10" s="12" t="s">
        <v>115</v>
      </c>
      <c r="B10" s="12" t="n">
        <v>7.77</v>
      </c>
    </row>
    <row r="11" customFormat="false" ht="15" hidden="false" customHeight="false" outlineLevel="0" collapsed="false">
      <c r="A11" s="12" t="s">
        <v>115</v>
      </c>
      <c r="B11" s="12" t="n">
        <v>17.16</v>
      </c>
    </row>
    <row r="12" customFormat="false" ht="15" hidden="false" customHeight="false" outlineLevel="0" collapsed="false">
      <c r="A12" s="12"/>
      <c r="B12" s="12"/>
    </row>
    <row r="13" customFormat="false" ht="15" hidden="false" customHeight="false" outlineLevel="0" collapsed="false">
      <c r="A13" s="12"/>
      <c r="B13" s="12"/>
    </row>
    <row r="21" customFormat="false" ht="15" hidden="false" customHeight="false" outlineLevel="0" collapsed="false">
      <c r="A21" s="12"/>
      <c r="B21" s="0" t="s">
        <v>116</v>
      </c>
    </row>
    <row r="22" customFormat="false" ht="15" hidden="false" customHeight="false" outlineLevel="0" collapsed="false">
      <c r="A22" s="12" t="s">
        <v>117</v>
      </c>
      <c r="B22" s="0" t="n">
        <v>1.56</v>
      </c>
    </row>
    <row r="23" customFormat="false" ht="15" hidden="false" customHeight="false" outlineLevel="0" collapsed="false">
      <c r="A23" s="12" t="s">
        <v>118</v>
      </c>
      <c r="B23" s="0" t="n">
        <v>0</v>
      </c>
    </row>
    <row r="24" customFormat="false" ht="15" hidden="false" customHeight="false" outlineLevel="0" collapsed="false">
      <c r="A24" s="12" t="s">
        <v>119</v>
      </c>
      <c r="B24" s="0" t="n">
        <v>0</v>
      </c>
    </row>
    <row r="25" customFormat="false" ht="15" hidden="false" customHeight="false" outlineLevel="0" collapsed="false">
      <c r="A25" s="12" t="s">
        <v>120</v>
      </c>
      <c r="B25" s="0" t="n">
        <v>0</v>
      </c>
    </row>
    <row r="26" customFormat="false" ht="15" hidden="false" customHeight="false" outlineLevel="0" collapsed="false">
      <c r="A26" s="12" t="s">
        <v>121</v>
      </c>
      <c r="B26" s="0" t="n">
        <v>0</v>
      </c>
    </row>
    <row r="27" customFormat="false" ht="15" hidden="false" customHeight="false" outlineLevel="0" collapsed="false">
      <c r="A27" s="12" t="s">
        <v>114</v>
      </c>
    </row>
    <row r="28" customFormat="false" ht="15" hidden="false" customHeight="false" outlineLevel="0" collapsed="false">
      <c r="A28" s="12" t="s">
        <v>115</v>
      </c>
    </row>
    <row r="29" customFormat="false" ht="15" hidden="false" customHeight="false" outlineLevel="0" collapsed="false">
      <c r="A29" s="12" t="s">
        <v>1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14"/>
  </cols>
  <sheetData>
    <row r="1" customFormat="false" ht="15" hidden="false" customHeight="false" outlineLevel="0" collapsed="false">
      <c r="B1" s="0" t="s">
        <v>122</v>
      </c>
      <c r="C1" s="0" t="s">
        <v>47</v>
      </c>
    </row>
    <row r="2" customFormat="false" ht="15" hidden="false" customHeight="false" outlineLevel="0" collapsed="false">
      <c r="A2" s="0" t="s">
        <v>43</v>
      </c>
      <c r="B2" s="0" t="n">
        <v>26.16</v>
      </c>
      <c r="C2" s="57" t="n">
        <v>18.3</v>
      </c>
    </row>
    <row r="3" customFormat="false" ht="15" hidden="false" customHeight="false" outlineLevel="0" collapsed="false">
      <c r="A3" s="0" t="s">
        <v>102</v>
      </c>
      <c r="B3" s="0" t="n">
        <v>10.52</v>
      </c>
    </row>
    <row r="4" customFormat="false" ht="15" hidden="false" customHeight="false" outlineLevel="0" collapsed="false">
      <c r="A4" s="0" t="s">
        <v>103</v>
      </c>
      <c r="B4" s="61" t="n">
        <v>35.12</v>
      </c>
    </row>
    <row r="5" customFormat="false" ht="15" hidden="false" customHeight="false" outlineLevel="0" collapsed="false">
      <c r="A5" s="0" t="s">
        <v>45</v>
      </c>
      <c r="B5" s="0" t="n">
        <v>18.23</v>
      </c>
    </row>
    <row r="6" customFormat="false" ht="15" hidden="false" customHeight="false" outlineLevel="0" collapsed="false">
      <c r="A6" s="0" t="s">
        <v>46</v>
      </c>
    </row>
    <row r="8" customFormat="false" ht="15" hidden="false" customHeight="false" outlineLevel="0" collapsed="false">
      <c r="A8" s="0" t="s">
        <v>123</v>
      </c>
      <c r="B8" s="0" t="n">
        <v>14.12</v>
      </c>
    </row>
    <row r="28" customFormat="false" ht="45" hidden="false" customHeight="false" outlineLevel="0" collapsed="false">
      <c r="B28" s="53" t="s">
        <v>73</v>
      </c>
      <c r="C28" s="53" t="s">
        <v>74</v>
      </c>
    </row>
    <row r="29" customFormat="false" ht="15" hidden="false" customHeight="false" outlineLevel="0" collapsed="false">
      <c r="A29" s="0" t="s">
        <v>124</v>
      </c>
      <c r="B29" s="0" t="n">
        <v>14.39</v>
      </c>
      <c r="C29" s="0" t="n">
        <v>19.62</v>
      </c>
    </row>
    <row r="30" customFormat="false" ht="15" hidden="false" customHeight="false" outlineLevel="0" collapsed="false">
      <c r="A30" s="0" t="s">
        <v>125</v>
      </c>
      <c r="B30" s="0" t="n">
        <v>4.38</v>
      </c>
      <c r="C30" s="0" t="n">
        <v>11.2</v>
      </c>
    </row>
    <row r="31" customFormat="false" ht="15" hidden="false" customHeight="false" outlineLevel="0" collapsed="false">
      <c r="A31" s="0" t="s">
        <v>126</v>
      </c>
      <c r="B31" s="0" t="n">
        <v>11.8</v>
      </c>
      <c r="C31" s="0" t="n">
        <v>18.72</v>
      </c>
    </row>
    <row r="32" customFormat="false" ht="15" hidden="false" customHeight="false" outlineLevel="0" collapsed="false">
      <c r="A32" s="0" t="s">
        <v>127</v>
      </c>
      <c r="B32" s="0" t="n">
        <v>5.59</v>
      </c>
      <c r="C32" s="0" t="n">
        <v>10.52</v>
      </c>
    </row>
    <row r="33" customFormat="false" ht="15" hidden="false" customHeight="false" outlineLevel="0" collapsed="false">
      <c r="A33" s="0" t="s">
        <v>45</v>
      </c>
      <c r="B33" s="0" t="n">
        <v>10.95</v>
      </c>
      <c r="C33" s="0" t="n">
        <v>18.27</v>
      </c>
    </row>
    <row r="34" customFormat="false" ht="15" hidden="false" customHeight="false" outlineLevel="0" collapsed="false">
      <c r="A34" s="0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4:44:13Z</dcterms:created>
  <dc:creator>Argos</dc:creator>
  <dc:description/>
  <dc:language>en-US</dc:language>
  <cp:lastModifiedBy>Argos</cp:lastModifiedBy>
  <cp:lastPrinted>2013-08-27T18:38:46Z</cp:lastPrinted>
  <dcterms:modified xsi:type="dcterms:W3CDTF">2013-11-18T14:57:39Z</dcterms:modified>
  <cp:revision>0</cp:revision>
  <dc:subject/>
  <dc:title/>
</cp:coreProperties>
</file>