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a Mensal" sheetId="1" state="visible" r:id="rId2"/>
    <sheet name="Macrociclo" sheetId="2" state="visible" r:id="rId3"/>
    <sheet name="Avaliação" sheetId="3" state="visible" r:id="rId4"/>
    <sheet name="Relação de cargas" sheetId="4" state="visible" r:id="rId5"/>
    <sheet name="Gráficos" sheetId="5" state="visible" r:id="rId6"/>
    <sheet name="Microciclo" sheetId="6" state="visible" r:id="rId7"/>
    <sheet name="Rascunh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254">
  <si>
    <t xml:space="preserve">Programa de Treino Mensal</t>
  </si>
  <si>
    <t xml:space="preserve">Mês</t>
  </si>
  <si>
    <t xml:space="preserve">JANEIRO</t>
  </si>
  <si>
    <t xml:space="preserve">Data</t>
  </si>
  <si>
    <t xml:space="preserve">Dia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D</t>
  </si>
  <si>
    <t xml:space="preserve">Férias</t>
  </si>
  <si>
    <t xml:space="preserve">S</t>
  </si>
  <si>
    <t xml:space="preserve">T</t>
  </si>
  <si>
    <t xml:space="preserve">Q</t>
  </si>
  <si>
    <t xml:space="preserve">Café manhã</t>
  </si>
  <si>
    <t xml:space="preserve">Aval Antropométrica</t>
  </si>
  <si>
    <t xml:space="preserve">Almoço</t>
  </si>
  <si>
    <t xml:space="preserve">Testes Academia e Nutric.</t>
  </si>
  <si>
    <t xml:space="preserve">Lanche</t>
  </si>
  <si>
    <t xml:space="preserve">Descanso</t>
  </si>
  <si>
    <t xml:space="preserve">Jantar</t>
  </si>
  <si>
    <t xml:space="preserve">Teste Físico e Psicologia</t>
  </si>
  <si>
    <t xml:space="preserve">Teste Físico</t>
  </si>
  <si>
    <t xml:space="preserve">Teste Físico e Fisioterapia</t>
  </si>
  <si>
    <t xml:space="preserve">Equipe Multidisciplinar</t>
  </si>
  <si>
    <t xml:space="preserve">Treino Físico</t>
  </si>
  <si>
    <t xml:space="preserve">Treino Técnico</t>
  </si>
  <si>
    <t xml:space="preserve">Livre</t>
  </si>
  <si>
    <t xml:space="preserve">Multidiscipl.</t>
  </si>
  <si>
    <t xml:space="preserve">Macrociclo de Periodização Dupla - Canoagem Slalom</t>
  </si>
  <si>
    <t xml:space="preserve">Semanas</t>
  </si>
  <si>
    <t xml:space="preserve">Competição</t>
  </si>
  <si>
    <t xml:space="preserve">O</t>
  </si>
  <si>
    <t xml:space="preserve">&amp;</t>
  </si>
  <si>
    <t xml:space="preserve">%</t>
  </si>
  <si>
    <t xml:space="preserve">1 C Brasil - RJ</t>
  </si>
  <si>
    <t xml:space="preserve">2 C Brasil - PR</t>
  </si>
  <si>
    <t xml:space="preserve">WCR 1 - CZE</t>
  </si>
  <si>
    <t xml:space="preserve">WCR 2 - GER</t>
  </si>
  <si>
    <t xml:space="preserve">WCR 3 - GER</t>
  </si>
  <si>
    <t xml:space="preserve">Jr / U23 - SVK</t>
  </si>
  <si>
    <t xml:space="preserve">WCR 4 - ITA</t>
  </si>
  <si>
    <t xml:space="preserve">WCR 5 - ESP</t>
  </si>
  <si>
    <t xml:space="preserve">Senior - FRA</t>
  </si>
  <si>
    <t xml:space="preserve">Brasileiro - RS</t>
  </si>
  <si>
    <t xml:space="preserve">3 C Brasil - PR</t>
  </si>
  <si>
    <t xml:space="preserve">Macrociclo</t>
  </si>
  <si>
    <t xml:space="preserve">Macrociclo 1</t>
  </si>
  <si>
    <t xml:space="preserve">Período</t>
  </si>
  <si>
    <t xml:space="preserve">Período de Preparação</t>
  </si>
  <si>
    <t xml:space="preserve">Período Competitivo</t>
  </si>
  <si>
    <t xml:space="preserve">Transição</t>
  </si>
  <si>
    <t xml:space="preserve">Etapa</t>
  </si>
  <si>
    <t xml:space="preserve">Geral</t>
  </si>
  <si>
    <t xml:space="preserve">Especial</t>
  </si>
  <si>
    <t xml:space="preserve">Competitivo 1</t>
  </si>
  <si>
    <t xml:space="preserve">Competitivo 2</t>
  </si>
  <si>
    <t xml:space="preserve">Regenerativo</t>
  </si>
  <si>
    <t xml:space="preserve">Mesocicl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reparação Técnica</t>
  </si>
  <si>
    <t xml:space="preserve">Formação Técnica</t>
  </si>
  <si>
    <t xml:space="preserve">Aperfeiçoamento Técnico</t>
  </si>
  <si>
    <t xml:space="preserve">Otimização da Técnica</t>
  </si>
  <si>
    <t xml:space="preserve">Resistência Técnica</t>
  </si>
  <si>
    <t xml:space="preserve">Manutenção Técnica</t>
  </si>
  <si>
    <t xml:space="preserve">Estabilização Técnica</t>
  </si>
  <si>
    <t xml:space="preserve">Otimização Técnica</t>
  </si>
  <si>
    <t xml:space="preserve">-</t>
  </si>
  <si>
    <t xml:space="preserve">Preparação Tática</t>
  </si>
  <si>
    <t xml:space="preserve">Modelo da Ativ. Competitiva</t>
  </si>
  <si>
    <t xml:space="preserve">Controle da Ativ. Tática</t>
  </si>
  <si>
    <t xml:space="preserve">Modelo Ativ. Competitiva</t>
  </si>
  <si>
    <t xml:space="preserve">Manutenção da Tática</t>
  </si>
  <si>
    <t xml:space="preserve">Preparação Física</t>
  </si>
  <si>
    <t xml:space="preserve">Força / Resistência / Velocidade</t>
  </si>
  <si>
    <t xml:space="preserve">Força-Potência / Resistência / Velocidade</t>
  </si>
  <si>
    <t xml:space="preserve">Potência / Resistência / Velocidade</t>
  </si>
  <si>
    <t xml:space="preserve">Preparação Psicológica</t>
  </si>
  <si>
    <t xml:space="preserve">Preparação para o treino</t>
  </si>
  <si>
    <t xml:space="preserve">Preparação para a competição</t>
  </si>
  <si>
    <t xml:space="preserve">Desenvolv. da atenção</t>
  </si>
  <si>
    <t xml:space="preserve">Concentração para a competição</t>
  </si>
  <si>
    <t xml:space="preserve">Modelo competitivo</t>
  </si>
  <si>
    <t xml:space="preserve">Concentração no resultado</t>
  </si>
  <si>
    <t xml:space="preserve">Avaliação Geral</t>
  </si>
  <si>
    <t xml:space="preserve">Teste Controle</t>
  </si>
  <si>
    <t xml:space="preserve">Microciclo</t>
  </si>
  <si>
    <t xml:space="preserve">Volume e Intensidade do Treino</t>
  </si>
  <si>
    <t xml:space="preserve">Carga</t>
  </si>
  <si>
    <t xml:space="preserve">CONFEDERAÇÃO BRASILEIRA DE CANOAGEM - SLALOM</t>
  </si>
  <si>
    <t xml:space="preserve">Normas de controle da Seleção Brasileira de Canoagem - Slalom</t>
  </si>
  <si>
    <t xml:space="preserve">Atleta:</t>
  </si>
  <si>
    <t xml:space="preserve">João</t>
  </si>
  <si>
    <t xml:space="preserve">Gênero:</t>
  </si>
  <si>
    <t xml:space="preserve">Masculino</t>
  </si>
  <si>
    <t xml:space="preserve">Data Nasc.:</t>
  </si>
  <si>
    <t xml:space="preserve">Idade:</t>
  </si>
  <si>
    <t xml:space="preserve">Teste 1</t>
  </si>
  <si>
    <t xml:space="preserve">Teste 2</t>
  </si>
  <si>
    <t xml:space="preserve">Teste 3</t>
  </si>
  <si>
    <t xml:space="preserve">Teste 4</t>
  </si>
  <si>
    <t xml:space="preserve">Teste 5</t>
  </si>
  <si>
    <t xml:space="preserve">Teste 6</t>
  </si>
  <si>
    <t xml:space="preserve">Referências</t>
  </si>
  <si>
    <t xml:space="preserve">Nº</t>
  </si>
  <si>
    <t xml:space="preserve">TESTES</t>
  </si>
  <si>
    <t xml:space="preserve">Result.</t>
  </si>
  <si>
    <t xml:space="preserve">Avaliação</t>
  </si>
  <si>
    <t xml:space="preserve">Feminino</t>
  </si>
  <si>
    <t xml:space="preserve">Percentual de gordura</t>
  </si>
  <si>
    <t xml:space="preserve">Flexibilidade (Banco de Wells)</t>
  </si>
  <si>
    <t xml:space="preserve">Supino (carga máxima)</t>
  </si>
  <si>
    <t xml:space="preserve">Salto rã (metros)</t>
  </si>
  <si>
    <t xml:space="preserve">Medicinebol (3kg)</t>
  </si>
  <si>
    <t xml:space="preserve">Flexão de braço (solo - 1 min)</t>
  </si>
  <si>
    <t xml:space="preserve">Salto vertical (centímetro)</t>
  </si>
  <si>
    <t xml:space="preserve">Barra fixa (nº de repetições)</t>
  </si>
  <si>
    <t xml:space="preserve">Abdominal (1 minuto)</t>
  </si>
  <si>
    <t xml:space="preserve">Puxada peso peito (máx)</t>
  </si>
  <si>
    <t xml:space="preserve">Salto lateral corda (30 seg)</t>
  </si>
  <si>
    <t xml:space="preserve">Puxada peso peito (2 min 25kg)</t>
  </si>
  <si>
    <t xml:space="preserve">Dorsal (nº repetições)</t>
  </si>
  <si>
    <t xml:space="preserve">Supino (2 min 25 kg)</t>
  </si>
  <si>
    <t xml:space="preserve">Natação 100m (segundos)</t>
  </si>
  <si>
    <t xml:space="preserve">Corrida (3.000 m)</t>
  </si>
  <si>
    <t xml:space="preserve">1 min água parada (Freq mov)</t>
  </si>
  <si>
    <t xml:space="preserve">Remada banco (50kg - 7 min)</t>
  </si>
  <si>
    <t xml:space="preserve">Corrida 100 m (segundos)</t>
  </si>
  <si>
    <t xml:space="preserve">MÉDIA</t>
  </si>
  <si>
    <t xml:space="preserve">Relação dos direcionamentos das capacidades fisiológicas no ciclo anual da canoagem slalom</t>
  </si>
  <si>
    <t xml:space="preserve">Treinamento de Capacidades</t>
  </si>
  <si>
    <t xml:space="preserve">Força Máxima</t>
  </si>
  <si>
    <t xml:space="preserve">Força Explosiva</t>
  </si>
  <si>
    <t xml:space="preserve">Força Resistência</t>
  </si>
  <si>
    <t xml:space="preserve">Resistência Aeróbia</t>
  </si>
  <si>
    <t xml:space="preserve">Resistência Anaeróbia</t>
  </si>
  <si>
    <t xml:space="preserve">Velocidade</t>
  </si>
  <si>
    <t xml:space="preserve">Técnica</t>
  </si>
  <si>
    <t xml:space="preserve">Atividades Complementares</t>
  </si>
  <si>
    <t xml:space="preserve">Total</t>
  </si>
  <si>
    <t xml:space="preserve">MICROCICLOS DA PERIODIZAÇÃO</t>
  </si>
  <si>
    <t xml:space="preserve">Legenda das Capacidades Fisiológicas</t>
  </si>
  <si>
    <t xml:space="preserve">Capacidades Fisiológicas</t>
  </si>
  <si>
    <t xml:space="preserve">Abreviação</t>
  </si>
  <si>
    <t xml:space="preserve">Frequência Cardíaca</t>
  </si>
  <si>
    <t xml:space="preserve">Lactato</t>
  </si>
  <si>
    <t xml:space="preserve">Consumo O2 (ml/kg/min)</t>
  </si>
  <si>
    <t xml:space="preserve">Duração do exercício</t>
  </si>
  <si>
    <t xml:space="preserve">Tempo de recuperação</t>
  </si>
  <si>
    <t xml:space="preserve">Aeróbio Regenerativo</t>
  </si>
  <si>
    <t xml:space="preserve">Aeró Rege</t>
  </si>
  <si>
    <t xml:space="preserve">110 - 130 bpm</t>
  </si>
  <si>
    <t xml:space="preserve">1-2 mmol/l</t>
  </si>
  <si>
    <t xml:space="preserve">40-45</t>
  </si>
  <si>
    <t xml:space="preserve">10-60 minutos</t>
  </si>
  <si>
    <t xml:space="preserve">Aeróbio Capacidade</t>
  </si>
  <si>
    <t xml:space="preserve">Aeró Cap</t>
  </si>
  <si>
    <t xml:space="preserve">130 - 150 bpm</t>
  </si>
  <si>
    <t xml:space="preserve">2-3 mmol/l</t>
  </si>
  <si>
    <t xml:space="preserve">45-55</t>
  </si>
  <si>
    <t xml:space="preserve">45 min a 3 horas</t>
  </si>
  <si>
    <t xml:space="preserve">Aeróbio Potência</t>
  </si>
  <si>
    <t xml:space="preserve">Aeró Pot</t>
  </si>
  <si>
    <t xml:space="preserve">150 - 170 bpm</t>
  </si>
  <si>
    <t xml:space="preserve">3-4 mmol/l</t>
  </si>
  <si>
    <t xml:space="preserve">55-65</t>
  </si>
  <si>
    <t xml:space="preserve">6-45 minutos</t>
  </si>
  <si>
    <t xml:space="preserve">Aeróbio-Anaeróbio (Misto Extensivo)</t>
  </si>
  <si>
    <t xml:space="preserve">Misto Ext</t>
  </si>
  <si>
    <t xml:space="preserve">170 - 185 bpm</t>
  </si>
  <si>
    <t xml:space="preserve">4-6 mmol/l</t>
  </si>
  <si>
    <t xml:space="preserve">65-75</t>
  </si>
  <si>
    <t xml:space="preserve">2-6 minutos</t>
  </si>
  <si>
    <t xml:space="preserve">Aeróbio-Anaeróbio (Misto Intensivo)</t>
  </si>
  <si>
    <t xml:space="preserve">Misto Int</t>
  </si>
  <si>
    <t xml:space="preserve">185 - 200 bpm</t>
  </si>
  <si>
    <t xml:space="preserve">6-8 mmol/l</t>
  </si>
  <si>
    <t xml:space="preserve">75-80</t>
  </si>
  <si>
    <t xml:space="preserve">40 seg a 2 min</t>
  </si>
  <si>
    <t xml:space="preserve">Anaeróbio Lático (Extensivo)</t>
  </si>
  <si>
    <t xml:space="preserve">Anae L Ext</t>
  </si>
  <si>
    <t xml:space="preserve">8-14 mmol/l</t>
  </si>
  <si>
    <t xml:space="preserve">&gt;80</t>
  </si>
  <si>
    <t xml:space="preserve">12-40 segundos</t>
  </si>
  <si>
    <t xml:space="preserve">Anaeróbio Lático (Intensivo)</t>
  </si>
  <si>
    <t xml:space="preserve">Anae L Int</t>
  </si>
  <si>
    <t xml:space="preserve">14-22 mmol/l</t>
  </si>
  <si>
    <t xml:space="preserve">Alático (Extensivo)</t>
  </si>
  <si>
    <t xml:space="preserve">Alát Ext</t>
  </si>
  <si>
    <t xml:space="preserve">6-12 segundos</t>
  </si>
  <si>
    <t xml:space="preserve">Alático (Intensivo)</t>
  </si>
  <si>
    <t xml:space="preserve">Alát Int</t>
  </si>
  <si>
    <t xml:space="preserve">Neural</t>
  </si>
  <si>
    <t xml:space="preserve">1-6 segundos</t>
  </si>
  <si>
    <t xml:space="preserve">Aval</t>
  </si>
  <si>
    <t xml:space="preserve">Treinamento Técnico</t>
  </si>
  <si>
    <t xml:space="preserve">Técnico</t>
  </si>
  <si>
    <t xml:space="preserve">Classificação das Cargas de Treinamento</t>
  </si>
  <si>
    <t xml:space="preserve">Carga 1 - Leve</t>
  </si>
  <si>
    <t xml:space="preserve">Carga 2 - Moderada</t>
  </si>
  <si>
    <t xml:space="preserve">Carga 3 - Elevada</t>
  </si>
  <si>
    <t xml:space="preserve">Carga 4 - Alta</t>
  </si>
  <si>
    <t xml:space="preserve">Carga 5 - Máxima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Conteúdo</t>
  </si>
  <si>
    <t xml:space="preserve">Físico</t>
  </si>
  <si>
    <t xml:space="preserve">Capacidade Fisiológica</t>
  </si>
  <si>
    <t xml:space="preserve">Téc/Físic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ssa planilha é um rascunho automático para gerar os gráficos.</t>
  </si>
  <si>
    <t xml:space="preserve">Qualquer alteração deverá ser feita na planilha "Relação de Cargas", que automaticamente será corrigido nos gráficos e aqui.</t>
  </si>
  <si>
    <t xml:space="preserve">Percentual</t>
  </si>
  <si>
    <t xml:space="preserve">Resist. Aeróbia</t>
  </si>
  <si>
    <t xml:space="preserve">Resist. Anaeróbia</t>
  </si>
  <si>
    <t xml:space="preserve">Ativ. Comp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0%"/>
    <numFmt numFmtId="169" formatCode="0.0%"/>
    <numFmt numFmtId="170" formatCode="0"/>
    <numFmt numFmtId="171" formatCode="0.00%"/>
    <numFmt numFmtId="172" formatCode="0.0"/>
    <numFmt numFmtId="173" formatCode="0.00"/>
    <numFmt numFmtId="174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color rgb="FF000000"/>
      <name val="Calibri"/>
      <family val="2"/>
    </font>
    <font>
      <sz val="10"/>
      <color rgb="FF000000"/>
      <name val="Wingdings"/>
      <family val="0"/>
      <charset val="2"/>
    </font>
    <font>
      <sz val="10"/>
      <color rgb="FF000000"/>
      <name val="Webdings"/>
      <family val="1"/>
      <charset val="2"/>
    </font>
    <font>
      <sz val="10"/>
      <color rgb="FF000000"/>
      <name val="Wingdings 2"/>
      <family val="1"/>
      <charset val="2"/>
    </font>
    <font>
      <sz val="6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i val="true"/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ED7D31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5"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808000"/>
        <sz val="11"/>
      </font>
      <fill>
        <patternFill>
          <bgColor rgb="FFFFFFCC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  <dxf>
      <font>
        <name val="Calibri"/>
        <family val="2"/>
        <color rgb="FF339966"/>
        <sz val="11"/>
      </font>
      <fill>
        <patternFill>
          <bgColor rgb="FF339966"/>
        </patternFill>
      </fill>
    </dxf>
    <dxf>
      <font>
        <name val="Calibri"/>
        <family val="2"/>
        <color rgb="FF003300"/>
        <sz val="11"/>
      </font>
      <fill>
        <patternFill>
          <bgColor rgb="FF00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E480E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evereiro</a:t>
            </a:r>
          </a:p>
        </c:rich>
      </c:tx>
      <c:layout>
        <c:manualLayout>
          <c:xMode val="edge"/>
          <c:yMode val="edge"/>
          <c:x val="0.3899371069182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43015324652"/>
          <c:y val="0.244718540873901"/>
          <c:w val="0.480379130126672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G$3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F$4:$F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G$4:$G$11</c:f>
              <c:numCache>
                <c:formatCode>General</c:formatCode>
                <c:ptCount val="8"/>
                <c:pt idx="0">
                  <c:v>178.5</c:v>
                </c:pt>
                <c:pt idx="1">
                  <c:v>105</c:v>
                </c:pt>
                <c:pt idx="2">
                  <c:v>52.5</c:v>
                </c:pt>
                <c:pt idx="3">
                  <c:v>189</c:v>
                </c:pt>
                <c:pt idx="4">
                  <c:v>105</c:v>
                </c:pt>
                <c:pt idx="5">
                  <c:v>52.5</c:v>
                </c:pt>
                <c:pt idx="6">
                  <c:v>315</c:v>
                </c:pt>
                <c:pt idx="7">
                  <c:v>5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Outubro</a:t>
            </a:r>
          </a:p>
        </c:rich>
      </c:tx>
      <c:layout>
        <c:manualLayout>
          <c:xMode val="edge"/>
          <c:yMode val="edge"/>
          <c:x val="0.4006216696269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718540873901"/>
          <c:w val="0.481349911190053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AM$3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AL$4:$AL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M$4:$AM$11</c:f>
              <c:numCache>
                <c:formatCode>General</c:formatCode>
                <c:ptCount val="8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48.5</c:v>
                </c:pt>
                <c:pt idx="7">
                  <c:v>39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Novembro</a:t>
            </a:r>
          </a:p>
        </c:rich>
      </c:tx>
      <c:layout>
        <c:manualLayout>
          <c:xMode val="edge"/>
          <c:yMode val="edge"/>
          <c:x val="0.37637655417406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619422572178"/>
          <c:w val="0.481616341030195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AQ$3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AP$4:$AP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Q$4:$AQ$11</c:f>
              <c:numCache>
                <c:formatCode>General</c:formatCode>
                <c:ptCount val="8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32</c:v>
                </c:pt>
                <c:pt idx="7">
                  <c:v>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Dezembro</a:t>
            </a:r>
          </a:p>
        </c:rich>
      </c:tx>
      <c:layout>
        <c:manualLayout>
          <c:xMode val="edge"/>
          <c:yMode val="edge"/>
          <c:x val="0.38126110124333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619422572178"/>
          <c:w val="0.481349911190053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AU$3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AT$4:$AT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U$4:$AU$11</c:f>
              <c:numCache>
                <c:formatCode>General</c:formatCode>
                <c:ptCount val="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15.5</c:v>
                </c:pt>
                <c:pt idx="7">
                  <c:v>30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Janeiro</a:t>
            </a:r>
          </a:p>
        </c:rich>
      </c:tx>
      <c:layout>
        <c:manualLayout>
          <c:xMode val="edge"/>
          <c:yMode val="edge"/>
          <c:x val="0.41287744227353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718540873901"/>
          <c:w val="0.481349911190053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C$3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B$4:$B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C$4:$C$11</c:f>
              <c:numCache>
                <c:formatCode>General</c:formatCode>
                <c:ptCount val="8"/>
                <c:pt idx="0">
                  <c:v>135</c:v>
                </c:pt>
                <c:pt idx="1">
                  <c:v>90</c:v>
                </c:pt>
                <c:pt idx="2">
                  <c:v>45</c:v>
                </c:pt>
                <c:pt idx="3">
                  <c:v>180</c:v>
                </c:pt>
                <c:pt idx="4">
                  <c:v>90</c:v>
                </c:pt>
                <c:pt idx="5">
                  <c:v>45</c:v>
                </c:pt>
                <c:pt idx="6">
                  <c:v>270</c:v>
                </c:pt>
                <c:pt idx="7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Março</a:t>
            </a:r>
          </a:p>
        </c:rich>
      </c:tx>
      <c:layout>
        <c:manualLayout>
          <c:xMode val="edge"/>
          <c:yMode val="edge"/>
          <c:x val="0.42477797513321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619422572178"/>
          <c:w val="0.481616341030195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K$3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J$4:$J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K$4:$K$11</c:f>
              <c:numCache>
                <c:formatCode>General</c:formatCode>
                <c:ptCount val="8"/>
                <c:pt idx="0">
                  <c:v>228</c:v>
                </c:pt>
                <c:pt idx="1">
                  <c:v>120</c:v>
                </c:pt>
                <c:pt idx="2">
                  <c:v>96</c:v>
                </c:pt>
                <c:pt idx="3">
                  <c:v>216</c:v>
                </c:pt>
                <c:pt idx="4">
                  <c:v>120</c:v>
                </c:pt>
                <c:pt idx="5">
                  <c:v>60</c:v>
                </c:pt>
                <c:pt idx="6">
                  <c:v>300</c:v>
                </c:pt>
                <c:pt idx="7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bril</a:t>
            </a:r>
          </a:p>
        </c:rich>
      </c:tx>
      <c:layout>
        <c:manualLayout>
          <c:xMode val="edge"/>
          <c:yMode val="edge"/>
          <c:x val="0.44078306315882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43015324652"/>
          <c:y val="0.244619422572178"/>
          <c:w val="0.480379130126672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O$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N$4:$N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O$4:$O$11</c:f>
              <c:numCache>
                <c:formatCode>General</c:formatCode>
                <c:ptCount val="8"/>
                <c:pt idx="0">
                  <c:v>162</c:v>
                </c:pt>
                <c:pt idx="1">
                  <c:v>189</c:v>
                </c:pt>
                <c:pt idx="2">
                  <c:v>108</c:v>
                </c:pt>
                <c:pt idx="3">
                  <c:v>202.5</c:v>
                </c:pt>
                <c:pt idx="4">
                  <c:v>135</c:v>
                </c:pt>
                <c:pt idx="5">
                  <c:v>81</c:v>
                </c:pt>
                <c:pt idx="6">
                  <c:v>337.5</c:v>
                </c:pt>
                <c:pt idx="7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Maio</a:t>
            </a:r>
          </a:p>
        </c:rich>
      </c:tx>
      <c:layout>
        <c:manualLayout>
          <c:xMode val="edge"/>
          <c:yMode val="edge"/>
          <c:x val="0.43608822747807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43015324652"/>
          <c:y val="0.244619422572178"/>
          <c:w val="0.480379130126672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S$3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R$4:$R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S$4:$S$11</c:f>
              <c:numCache>
                <c:formatCode>General</c:formatCode>
                <c:ptCount val="8"/>
                <c:pt idx="0">
                  <c:v>144</c:v>
                </c:pt>
                <c:pt idx="1">
                  <c:v>192</c:v>
                </c:pt>
                <c:pt idx="2">
                  <c:v>96</c:v>
                </c:pt>
                <c:pt idx="3">
                  <c:v>180</c:v>
                </c:pt>
                <c:pt idx="4">
                  <c:v>120</c:v>
                </c:pt>
                <c:pt idx="5">
                  <c:v>84</c:v>
                </c:pt>
                <c:pt idx="6">
                  <c:v>300</c:v>
                </c:pt>
                <c:pt idx="7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Junho</a:t>
            </a:r>
          </a:p>
        </c:rich>
      </c:tx>
      <c:layout>
        <c:manualLayout>
          <c:xMode val="edge"/>
          <c:yMode val="edge"/>
          <c:x val="0.42975133214920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619422572178"/>
          <c:w val="0.481349911190053"/>
          <c:h val="0.666797900262467"/>
        </c:manualLayout>
      </c:layout>
      <c:pieChart>
        <c:varyColors val="1"/>
        <c:ser>
          <c:idx val="0"/>
          <c:order val="0"/>
          <c:tx>
            <c:strRef>
              <c:f>Rascunho!$W$3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V$4:$V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W$4:$W$11</c:f>
              <c:numCache>
                <c:formatCode>General</c:formatCode>
                <c:ptCount val="8"/>
                <c:pt idx="0">
                  <c:v>126</c:v>
                </c:pt>
                <c:pt idx="1">
                  <c:v>189</c:v>
                </c:pt>
                <c:pt idx="2">
                  <c:v>84</c:v>
                </c:pt>
                <c:pt idx="3">
                  <c:v>157.5</c:v>
                </c:pt>
                <c:pt idx="4">
                  <c:v>105</c:v>
                </c:pt>
                <c:pt idx="5">
                  <c:v>84</c:v>
                </c:pt>
                <c:pt idx="6">
                  <c:v>262.5</c:v>
                </c:pt>
                <c:pt idx="7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Julho</a:t>
            </a:r>
          </a:p>
        </c:rich>
      </c:tx>
      <c:layout>
        <c:manualLayout>
          <c:xMode val="edge"/>
          <c:yMode val="edge"/>
          <c:x val="0.43454706927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718540873901"/>
          <c:w val="0.481349911190053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AA$3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Z$4:$Z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A$4:$AA$11</c:f>
              <c:numCache>
                <c:formatCode>General</c:formatCode>
                <c:ptCount val="8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9</c:v>
                </c:pt>
                <c:pt idx="7">
                  <c:v>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gosto</a:t>
            </a:r>
          </a:p>
        </c:rich>
      </c:tx>
      <c:layout>
        <c:manualLayout>
          <c:xMode val="edge"/>
          <c:yMode val="edge"/>
          <c:x val="0.41767317939609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718540873901"/>
          <c:w val="0.481349911190053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AE$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AD$4:$AD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E$4:$AE$11</c:f>
              <c:numCache>
                <c:formatCode>General</c:formatCode>
                <c:ptCount val="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15.5</c:v>
                </c:pt>
                <c:pt idx="7">
                  <c:v>30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etembro</a:t>
            </a:r>
          </a:p>
        </c:rich>
      </c:tx>
      <c:layout>
        <c:manualLayout>
          <c:xMode val="edge"/>
          <c:yMode val="edge"/>
          <c:x val="0.38845470692717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005328596803"/>
          <c:y val="0.244718540873901"/>
          <c:w val="0.481616341030195"/>
          <c:h val="0.666841621834405"/>
        </c:manualLayout>
      </c:layout>
      <c:pieChart>
        <c:varyColors val="1"/>
        <c:ser>
          <c:idx val="0"/>
          <c:order val="0"/>
          <c:tx>
            <c:strRef>
              <c:f>Rascunho!$AI$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ascunho!$AH$4:$AH$11</c:f>
              <c:strCache>
                <c:ptCount val="8"/>
                <c:pt idx="0">
                  <c:v>Força Máxima</c:v>
                </c:pt>
                <c:pt idx="1">
                  <c:v>Força Explosiva</c:v>
                </c:pt>
                <c:pt idx="2">
                  <c:v>Força Resistência</c:v>
                </c:pt>
                <c:pt idx="3">
                  <c:v>Resist. Aeróbia</c:v>
                </c:pt>
                <c:pt idx="4">
                  <c:v>Resist. Anaeróbia</c:v>
                </c:pt>
                <c:pt idx="5">
                  <c:v>Velocidade</c:v>
                </c:pt>
                <c:pt idx="6">
                  <c:v>Técnica</c:v>
                </c:pt>
                <c:pt idx="7">
                  <c:v>Ativ. Compl.</c:v>
                </c:pt>
              </c:strCache>
            </c:strRef>
          </c:cat>
          <c:val>
            <c:numRef>
              <c:f>Rascunho!$AI$4:$AI$11</c:f>
              <c:numCache>
                <c:formatCode>General</c:formatCode>
                <c:ptCount val="8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32</c:v>
                </c:pt>
                <c:pt idx="7">
                  <c:v>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2</xdr:row>
      <xdr:rowOff>0</xdr:rowOff>
    </xdr:from>
    <xdr:to>
      <xdr:col>13</xdr:col>
      <xdr:colOff>623520</xdr:colOff>
      <xdr:row>16</xdr:row>
      <xdr:rowOff>75960</xdr:rowOff>
    </xdr:to>
    <xdr:graphicFrame>
      <xdr:nvGraphicFramePr>
        <xdr:cNvPr id="0" name="Gráfico 3"/>
        <xdr:cNvGraphicFramePr/>
      </xdr:nvGraphicFramePr>
      <xdr:xfrm>
        <a:off x="4666320" y="380880"/>
        <a:ext cx="406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2</xdr:row>
      <xdr:rowOff>0</xdr:rowOff>
    </xdr:from>
    <xdr:to>
      <xdr:col>6</xdr:col>
      <xdr:colOff>623520</xdr:colOff>
      <xdr:row>16</xdr:row>
      <xdr:rowOff>75960</xdr:rowOff>
    </xdr:to>
    <xdr:graphicFrame>
      <xdr:nvGraphicFramePr>
        <xdr:cNvPr id="1" name="Gráfico 4"/>
        <xdr:cNvGraphicFramePr/>
      </xdr:nvGraphicFramePr>
      <xdr:xfrm>
        <a:off x="311760" y="380880"/>
        <a:ext cx="405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17</xdr:row>
      <xdr:rowOff>9720</xdr:rowOff>
    </xdr:from>
    <xdr:to>
      <xdr:col>6</xdr:col>
      <xdr:colOff>623520</xdr:colOff>
      <xdr:row>31</xdr:row>
      <xdr:rowOff>85680</xdr:rowOff>
    </xdr:to>
    <xdr:graphicFrame>
      <xdr:nvGraphicFramePr>
        <xdr:cNvPr id="2" name="Gráfico 5"/>
        <xdr:cNvGraphicFramePr/>
      </xdr:nvGraphicFramePr>
      <xdr:xfrm>
        <a:off x="311760" y="3248280"/>
        <a:ext cx="40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1320</xdr:colOff>
      <xdr:row>17</xdr:row>
      <xdr:rowOff>0</xdr:rowOff>
    </xdr:from>
    <xdr:to>
      <xdr:col>13</xdr:col>
      <xdr:colOff>623520</xdr:colOff>
      <xdr:row>31</xdr:row>
      <xdr:rowOff>75960</xdr:rowOff>
    </xdr:to>
    <xdr:graphicFrame>
      <xdr:nvGraphicFramePr>
        <xdr:cNvPr id="3" name="Gráfico 6"/>
        <xdr:cNvGraphicFramePr/>
      </xdr:nvGraphicFramePr>
      <xdr:xfrm>
        <a:off x="4666320" y="3238560"/>
        <a:ext cx="406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1320</xdr:colOff>
      <xdr:row>35</xdr:row>
      <xdr:rowOff>0</xdr:rowOff>
    </xdr:from>
    <xdr:to>
      <xdr:col>6</xdr:col>
      <xdr:colOff>623520</xdr:colOff>
      <xdr:row>49</xdr:row>
      <xdr:rowOff>75960</xdr:rowOff>
    </xdr:to>
    <xdr:graphicFrame>
      <xdr:nvGraphicFramePr>
        <xdr:cNvPr id="4" name="Gráfico 7"/>
        <xdr:cNvGraphicFramePr/>
      </xdr:nvGraphicFramePr>
      <xdr:xfrm>
        <a:off x="301320" y="6667560"/>
        <a:ext cx="406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1760</xdr:colOff>
      <xdr:row>35</xdr:row>
      <xdr:rowOff>0</xdr:rowOff>
    </xdr:from>
    <xdr:to>
      <xdr:col>13</xdr:col>
      <xdr:colOff>623520</xdr:colOff>
      <xdr:row>49</xdr:row>
      <xdr:rowOff>75960</xdr:rowOff>
    </xdr:to>
    <xdr:graphicFrame>
      <xdr:nvGraphicFramePr>
        <xdr:cNvPr id="5" name="Gráfico 8"/>
        <xdr:cNvGraphicFramePr/>
      </xdr:nvGraphicFramePr>
      <xdr:xfrm>
        <a:off x="4676760" y="6667560"/>
        <a:ext cx="40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1760</xdr:colOff>
      <xdr:row>50</xdr:row>
      <xdr:rowOff>0</xdr:rowOff>
    </xdr:from>
    <xdr:to>
      <xdr:col>6</xdr:col>
      <xdr:colOff>623520</xdr:colOff>
      <xdr:row>64</xdr:row>
      <xdr:rowOff>75960</xdr:rowOff>
    </xdr:to>
    <xdr:graphicFrame>
      <xdr:nvGraphicFramePr>
        <xdr:cNvPr id="6" name="Gráfico 9"/>
        <xdr:cNvGraphicFramePr/>
      </xdr:nvGraphicFramePr>
      <xdr:xfrm>
        <a:off x="311760" y="9524880"/>
        <a:ext cx="405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760</xdr:colOff>
      <xdr:row>50</xdr:row>
      <xdr:rowOff>0</xdr:rowOff>
    </xdr:from>
    <xdr:to>
      <xdr:col>13</xdr:col>
      <xdr:colOff>623520</xdr:colOff>
      <xdr:row>64</xdr:row>
      <xdr:rowOff>75960</xdr:rowOff>
    </xdr:to>
    <xdr:graphicFrame>
      <xdr:nvGraphicFramePr>
        <xdr:cNvPr id="7" name="Gráfico 10"/>
        <xdr:cNvGraphicFramePr/>
      </xdr:nvGraphicFramePr>
      <xdr:xfrm>
        <a:off x="4676760" y="9524880"/>
        <a:ext cx="405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1760</xdr:colOff>
      <xdr:row>68</xdr:row>
      <xdr:rowOff>0</xdr:rowOff>
    </xdr:from>
    <xdr:to>
      <xdr:col>6</xdr:col>
      <xdr:colOff>623520</xdr:colOff>
      <xdr:row>82</xdr:row>
      <xdr:rowOff>75960</xdr:rowOff>
    </xdr:to>
    <xdr:graphicFrame>
      <xdr:nvGraphicFramePr>
        <xdr:cNvPr id="8" name="Gráfico 11"/>
        <xdr:cNvGraphicFramePr/>
      </xdr:nvGraphicFramePr>
      <xdr:xfrm>
        <a:off x="311760" y="12953880"/>
        <a:ext cx="405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11760</xdr:colOff>
      <xdr:row>68</xdr:row>
      <xdr:rowOff>0</xdr:rowOff>
    </xdr:from>
    <xdr:to>
      <xdr:col>13</xdr:col>
      <xdr:colOff>623520</xdr:colOff>
      <xdr:row>82</xdr:row>
      <xdr:rowOff>75960</xdr:rowOff>
    </xdr:to>
    <xdr:graphicFrame>
      <xdr:nvGraphicFramePr>
        <xdr:cNvPr id="9" name="Gráfico 12"/>
        <xdr:cNvGraphicFramePr/>
      </xdr:nvGraphicFramePr>
      <xdr:xfrm>
        <a:off x="4676760" y="12953880"/>
        <a:ext cx="405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83</xdr:row>
      <xdr:rowOff>9720</xdr:rowOff>
    </xdr:from>
    <xdr:to>
      <xdr:col>6</xdr:col>
      <xdr:colOff>623520</xdr:colOff>
      <xdr:row>97</xdr:row>
      <xdr:rowOff>85680</xdr:rowOff>
    </xdr:to>
    <xdr:graphicFrame>
      <xdr:nvGraphicFramePr>
        <xdr:cNvPr id="10" name="Gráfico 15"/>
        <xdr:cNvGraphicFramePr/>
      </xdr:nvGraphicFramePr>
      <xdr:xfrm>
        <a:off x="311760" y="15821280"/>
        <a:ext cx="40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11760</xdr:colOff>
      <xdr:row>83</xdr:row>
      <xdr:rowOff>0</xdr:rowOff>
    </xdr:from>
    <xdr:to>
      <xdr:col>13</xdr:col>
      <xdr:colOff>623520</xdr:colOff>
      <xdr:row>97</xdr:row>
      <xdr:rowOff>75960</xdr:rowOff>
    </xdr:to>
    <xdr:graphicFrame>
      <xdr:nvGraphicFramePr>
        <xdr:cNvPr id="11" name="Gráfico 16"/>
        <xdr:cNvGraphicFramePr/>
      </xdr:nvGraphicFramePr>
      <xdr:xfrm>
        <a:off x="4676760" y="15811560"/>
        <a:ext cx="405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17" activeCellId="1" sqref="D17:G17 J17:L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85"/>
    <col collapsed="false" customWidth="true" hidden="false" outlineLevel="0" max="3" min="3" style="1" width="8.99"/>
    <col collapsed="false" customWidth="true" hidden="false" outlineLevel="0" max="5" min="4" style="1" width="7.42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9.41"/>
    <col collapsed="false" customWidth="true" hidden="false" outlineLevel="0" max="10" min="10" style="1" width="5.85"/>
    <col collapsed="false" customWidth="true" hidden="false" outlineLevel="0" max="11" min="11" style="1" width="13.14"/>
    <col collapsed="false" customWidth="true" hidden="false" outlineLevel="0" max="12" min="12" style="1" width="7.42"/>
    <col collapsed="false" customWidth="false" hidden="false" outlineLevel="0" max="14" min="13" style="1" width="8.85"/>
    <col collapsed="false" customWidth="true" hidden="false" outlineLevel="0" max="15" min="15" style="1" width="5.28"/>
    <col collapsed="false" customWidth="true" hidden="false" outlineLevel="0" max="16" min="16" style="1" width="7.42"/>
    <col collapsed="false" customWidth="true" hidden="false" outlineLevel="0" max="17" min="17" style="1" width="5.85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 t="s">
        <v>1</v>
      </c>
      <c r="I1" s="5" t="s">
        <v>2</v>
      </c>
      <c r="J1" s="4"/>
      <c r="K1" s="4"/>
      <c r="L1" s="4"/>
      <c r="M1" s="4"/>
      <c r="N1" s="4"/>
      <c r="O1" s="4"/>
      <c r="P1" s="4"/>
      <c r="Q1" s="6"/>
    </row>
    <row r="2" customFormat="false" ht="1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9" t="s">
        <v>19</v>
      </c>
    </row>
    <row r="3" customFormat="false" ht="15" hidden="false" customHeight="false" outlineLevel="0" collapsed="false">
      <c r="A3" s="7" t="n">
        <v>1</v>
      </c>
      <c r="B3" s="8" t="s">
        <v>20</v>
      </c>
      <c r="C3" s="10" t="s">
        <v>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7" t="n">
        <v>2</v>
      </c>
      <c r="B4" s="8" t="s">
        <v>22</v>
      </c>
      <c r="C4" s="10" t="s">
        <v>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7" t="n">
        <v>3</v>
      </c>
      <c r="B5" s="8" t="s">
        <v>23</v>
      </c>
      <c r="C5" s="10" t="s">
        <v>2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7" t="n">
        <v>4</v>
      </c>
      <c r="B6" s="8" t="s">
        <v>24</v>
      </c>
      <c r="C6" s="10" t="s">
        <v>2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A7" s="7" t="n">
        <v>5</v>
      </c>
      <c r="B7" s="8" t="s">
        <v>24</v>
      </c>
      <c r="C7" s="10" t="s">
        <v>2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A8" s="7" t="n">
        <v>6</v>
      </c>
      <c r="B8" s="8" t="s">
        <v>22</v>
      </c>
      <c r="C8" s="10" t="s">
        <v>2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7" t="n">
        <v>7</v>
      </c>
      <c r="B9" s="8" t="s">
        <v>22</v>
      </c>
      <c r="C9" s="10" t="s">
        <v>2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7" t="n">
        <v>8</v>
      </c>
      <c r="B10" s="8" t="s">
        <v>20</v>
      </c>
      <c r="C10" s="10" t="s">
        <v>2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A11" s="7" t="n">
        <v>9</v>
      </c>
      <c r="B11" s="8" t="s">
        <v>22</v>
      </c>
      <c r="C11" s="11" t="s">
        <v>25</v>
      </c>
      <c r="D11" s="11" t="s">
        <v>26</v>
      </c>
      <c r="E11" s="11"/>
      <c r="F11" s="11"/>
      <c r="G11" s="11"/>
      <c r="H11" s="11" t="s">
        <v>27</v>
      </c>
      <c r="I11" s="11"/>
      <c r="J11" s="11" t="s">
        <v>28</v>
      </c>
      <c r="K11" s="11"/>
      <c r="L11" s="11" t="s">
        <v>29</v>
      </c>
      <c r="M11" s="11" t="s">
        <v>30</v>
      </c>
      <c r="N11" s="11"/>
      <c r="O11" s="11" t="s">
        <v>31</v>
      </c>
      <c r="P11" s="12"/>
      <c r="Q11" s="13"/>
    </row>
    <row r="12" customFormat="false" ht="15" hidden="false" customHeight="false" outlineLevel="0" collapsed="false">
      <c r="A12" s="7" t="n">
        <v>10</v>
      </c>
      <c r="B12" s="8" t="s">
        <v>23</v>
      </c>
      <c r="C12" s="11" t="s">
        <v>25</v>
      </c>
      <c r="D12" s="11" t="s">
        <v>32</v>
      </c>
      <c r="E12" s="11"/>
      <c r="F12" s="11"/>
      <c r="G12" s="11"/>
      <c r="H12" s="11" t="s">
        <v>27</v>
      </c>
      <c r="I12" s="11"/>
      <c r="J12" s="11" t="s">
        <v>33</v>
      </c>
      <c r="K12" s="11"/>
      <c r="L12" s="11" t="s">
        <v>29</v>
      </c>
      <c r="M12" s="11" t="s">
        <v>30</v>
      </c>
      <c r="N12" s="11"/>
      <c r="O12" s="11" t="s">
        <v>31</v>
      </c>
      <c r="P12" s="12"/>
      <c r="Q12" s="13"/>
    </row>
    <row r="13" customFormat="false" ht="15" hidden="false" customHeight="false" outlineLevel="0" collapsed="false">
      <c r="A13" s="7" t="n">
        <v>11</v>
      </c>
      <c r="B13" s="8" t="s">
        <v>24</v>
      </c>
      <c r="C13" s="11" t="s">
        <v>25</v>
      </c>
      <c r="D13" s="11" t="s">
        <v>32</v>
      </c>
      <c r="E13" s="11"/>
      <c r="F13" s="11"/>
      <c r="G13" s="11"/>
      <c r="H13" s="11" t="s">
        <v>27</v>
      </c>
      <c r="I13" s="11"/>
      <c r="J13" s="11" t="s">
        <v>33</v>
      </c>
      <c r="K13" s="11"/>
      <c r="L13" s="11" t="s">
        <v>29</v>
      </c>
      <c r="M13" s="11" t="s">
        <v>30</v>
      </c>
      <c r="N13" s="11"/>
      <c r="O13" s="11" t="s">
        <v>31</v>
      </c>
      <c r="P13" s="12"/>
      <c r="Q13" s="13"/>
    </row>
    <row r="14" customFormat="false" ht="15" hidden="false" customHeight="false" outlineLevel="0" collapsed="false">
      <c r="A14" s="7" t="n">
        <v>12</v>
      </c>
      <c r="B14" s="8" t="s">
        <v>24</v>
      </c>
      <c r="C14" s="11" t="s">
        <v>25</v>
      </c>
      <c r="D14" s="11" t="s">
        <v>34</v>
      </c>
      <c r="E14" s="11"/>
      <c r="F14" s="11"/>
      <c r="G14" s="11"/>
      <c r="H14" s="11" t="s">
        <v>27</v>
      </c>
      <c r="I14" s="11"/>
      <c r="J14" s="11" t="s">
        <v>34</v>
      </c>
      <c r="K14" s="11"/>
      <c r="L14" s="11" t="s">
        <v>29</v>
      </c>
      <c r="M14" s="11" t="s">
        <v>35</v>
      </c>
      <c r="N14" s="11"/>
      <c r="O14" s="11" t="s">
        <v>31</v>
      </c>
      <c r="P14" s="12"/>
      <c r="Q14" s="10" t="s">
        <v>29</v>
      </c>
    </row>
    <row r="15" customFormat="false" ht="15" hidden="false" customHeight="false" outlineLevel="0" collapsed="false">
      <c r="A15" s="7" t="n">
        <v>13</v>
      </c>
      <c r="B15" s="8" t="s">
        <v>22</v>
      </c>
      <c r="C15" s="11" t="s">
        <v>25</v>
      </c>
      <c r="D15" s="11" t="s">
        <v>36</v>
      </c>
      <c r="E15" s="11"/>
      <c r="F15" s="11"/>
      <c r="G15" s="11"/>
      <c r="H15" s="11" t="s">
        <v>27</v>
      </c>
      <c r="I15" s="11"/>
      <c r="J15" s="11" t="s">
        <v>30</v>
      </c>
      <c r="K15" s="11"/>
      <c r="L15" s="11" t="s">
        <v>29</v>
      </c>
      <c r="M15" s="11" t="s">
        <v>30</v>
      </c>
      <c r="N15" s="11"/>
      <c r="O15" s="11" t="s">
        <v>31</v>
      </c>
      <c r="P15" s="12"/>
      <c r="Q15" s="10" t="s">
        <v>29</v>
      </c>
    </row>
    <row r="16" customFormat="false" ht="15" hidden="false" customHeight="false" outlineLevel="0" collapsed="false">
      <c r="A16" s="7" t="n">
        <v>14</v>
      </c>
      <c r="B16" s="8" t="s">
        <v>22</v>
      </c>
      <c r="C16" s="11" t="s">
        <v>25</v>
      </c>
      <c r="D16" s="11" t="s">
        <v>36</v>
      </c>
      <c r="E16" s="11"/>
      <c r="F16" s="11"/>
      <c r="G16" s="11"/>
      <c r="H16" s="11" t="s">
        <v>27</v>
      </c>
      <c r="I16" s="11"/>
      <c r="J16" s="11" t="s">
        <v>35</v>
      </c>
      <c r="K16" s="11"/>
      <c r="L16" s="11" t="s">
        <v>29</v>
      </c>
      <c r="M16" s="11" t="s">
        <v>30</v>
      </c>
      <c r="N16" s="11"/>
      <c r="O16" s="11" t="s">
        <v>31</v>
      </c>
      <c r="P16" s="12"/>
      <c r="Q16" s="10" t="s">
        <v>29</v>
      </c>
    </row>
    <row r="17" customFormat="false" ht="18.75" hidden="false" customHeight="false" outlineLevel="0" collapsed="false">
      <c r="A17" s="7" t="n">
        <v>15</v>
      </c>
      <c r="B17" s="8" t="s">
        <v>20</v>
      </c>
      <c r="C17" s="11" t="s">
        <v>25</v>
      </c>
      <c r="D17" s="14" t="s">
        <v>37</v>
      </c>
      <c r="E17" s="14"/>
      <c r="F17" s="14"/>
      <c r="G17" s="14"/>
      <c r="H17" s="11" t="s">
        <v>27</v>
      </c>
      <c r="I17" s="11"/>
      <c r="J17" s="14" t="s">
        <v>37</v>
      </c>
      <c r="K17" s="14"/>
      <c r="L17" s="14"/>
      <c r="M17" s="11" t="s">
        <v>29</v>
      </c>
      <c r="N17" s="11" t="s">
        <v>30</v>
      </c>
      <c r="O17" s="11" t="s">
        <v>31</v>
      </c>
      <c r="P17" s="12"/>
      <c r="Q17" s="10" t="s">
        <v>29</v>
      </c>
    </row>
    <row r="18" customFormat="false" ht="15" hidden="false" customHeight="false" outlineLevel="0" collapsed="false">
      <c r="A18" s="7" t="n">
        <v>16</v>
      </c>
      <c r="B18" s="8" t="s">
        <v>22</v>
      </c>
      <c r="C18" s="11" t="s">
        <v>25</v>
      </c>
      <c r="D18" s="11" t="s">
        <v>38</v>
      </c>
      <c r="E18" s="11"/>
      <c r="F18" s="11"/>
      <c r="G18" s="11"/>
      <c r="H18" s="11" t="s">
        <v>27</v>
      </c>
      <c r="I18" s="10" t="s">
        <v>38</v>
      </c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7" t="n">
        <v>17</v>
      </c>
      <c r="B19" s="8" t="s">
        <v>23</v>
      </c>
      <c r="C19" s="11" t="s">
        <v>25</v>
      </c>
      <c r="D19" s="11" t="s">
        <v>36</v>
      </c>
      <c r="E19" s="11"/>
      <c r="F19" s="11"/>
      <c r="G19" s="11" t="s">
        <v>39</v>
      </c>
      <c r="H19" s="11" t="s">
        <v>27</v>
      </c>
      <c r="I19" s="11" t="s">
        <v>39</v>
      </c>
      <c r="J19" s="11" t="s">
        <v>29</v>
      </c>
      <c r="K19" s="11" t="s">
        <v>36</v>
      </c>
      <c r="L19" s="11"/>
      <c r="M19" s="11" t="s">
        <v>39</v>
      </c>
      <c r="N19" s="11" t="s">
        <v>30</v>
      </c>
      <c r="O19" s="11" t="s">
        <v>31</v>
      </c>
      <c r="P19" s="12"/>
      <c r="Q19" s="10" t="s">
        <v>29</v>
      </c>
    </row>
    <row r="20" customFormat="false" ht="15" hidden="false" customHeight="false" outlineLevel="0" collapsed="false">
      <c r="A20" s="7" t="n">
        <v>18</v>
      </c>
      <c r="B20" s="8" t="s">
        <v>24</v>
      </c>
      <c r="C20" s="11" t="s">
        <v>25</v>
      </c>
      <c r="D20" s="11" t="s">
        <v>37</v>
      </c>
      <c r="E20" s="11"/>
      <c r="F20" s="11"/>
      <c r="G20" s="11" t="s">
        <v>39</v>
      </c>
      <c r="H20" s="11" t="s">
        <v>27</v>
      </c>
      <c r="I20" s="11" t="s">
        <v>39</v>
      </c>
      <c r="J20" s="11" t="s">
        <v>29</v>
      </c>
      <c r="K20" s="11" t="s">
        <v>36</v>
      </c>
      <c r="L20" s="11"/>
      <c r="M20" s="11" t="s">
        <v>39</v>
      </c>
      <c r="N20" s="11" t="s">
        <v>30</v>
      </c>
      <c r="O20" s="11" t="s">
        <v>31</v>
      </c>
      <c r="P20" s="12"/>
      <c r="Q20" s="10" t="s">
        <v>29</v>
      </c>
    </row>
    <row r="21" customFormat="false" ht="15" hidden="false" customHeight="false" outlineLevel="0" collapsed="false">
      <c r="A21" s="7" t="n">
        <v>19</v>
      </c>
      <c r="B21" s="8" t="s">
        <v>24</v>
      </c>
      <c r="C21" s="11" t="s">
        <v>25</v>
      </c>
      <c r="D21" s="11" t="s">
        <v>36</v>
      </c>
      <c r="E21" s="11"/>
      <c r="F21" s="11"/>
      <c r="G21" s="11" t="s">
        <v>39</v>
      </c>
      <c r="H21" s="11" t="s">
        <v>27</v>
      </c>
      <c r="I21" s="11" t="s">
        <v>39</v>
      </c>
      <c r="J21" s="11" t="s">
        <v>29</v>
      </c>
      <c r="K21" s="11" t="s">
        <v>36</v>
      </c>
      <c r="L21" s="11"/>
      <c r="M21" s="11" t="s">
        <v>39</v>
      </c>
      <c r="N21" s="11" t="s">
        <v>30</v>
      </c>
      <c r="O21" s="11" t="s">
        <v>31</v>
      </c>
      <c r="P21" s="12"/>
      <c r="Q21" s="10" t="s">
        <v>29</v>
      </c>
    </row>
    <row r="22" customFormat="false" ht="15" hidden="false" customHeight="false" outlineLevel="0" collapsed="false">
      <c r="A22" s="7" t="n">
        <v>20</v>
      </c>
      <c r="B22" s="8" t="s">
        <v>22</v>
      </c>
      <c r="C22" s="11" t="s">
        <v>25</v>
      </c>
      <c r="D22" s="11" t="s">
        <v>37</v>
      </c>
      <c r="E22" s="11"/>
      <c r="F22" s="11"/>
      <c r="G22" s="11" t="s">
        <v>39</v>
      </c>
      <c r="H22" s="11" t="s">
        <v>27</v>
      </c>
      <c r="I22" s="11" t="s">
        <v>39</v>
      </c>
      <c r="J22" s="11" t="s">
        <v>29</v>
      </c>
      <c r="K22" s="11" t="s">
        <v>36</v>
      </c>
      <c r="L22" s="11"/>
      <c r="M22" s="11" t="s">
        <v>39</v>
      </c>
      <c r="N22" s="11" t="s">
        <v>30</v>
      </c>
      <c r="O22" s="11" t="s">
        <v>31</v>
      </c>
      <c r="P22" s="12"/>
      <c r="Q22" s="10" t="s">
        <v>29</v>
      </c>
    </row>
    <row r="23" customFormat="false" ht="15" hidden="false" customHeight="false" outlineLevel="0" collapsed="false">
      <c r="A23" s="7" t="n">
        <v>21</v>
      </c>
      <c r="B23" s="8" t="s">
        <v>22</v>
      </c>
      <c r="C23" s="11" t="s">
        <v>25</v>
      </c>
      <c r="D23" s="11" t="s">
        <v>36</v>
      </c>
      <c r="E23" s="11"/>
      <c r="F23" s="11"/>
      <c r="G23" s="11" t="s">
        <v>39</v>
      </c>
      <c r="H23" s="11" t="s">
        <v>27</v>
      </c>
      <c r="I23" s="11" t="s">
        <v>39</v>
      </c>
      <c r="J23" s="11" t="s">
        <v>29</v>
      </c>
      <c r="K23" s="11" t="s">
        <v>36</v>
      </c>
      <c r="L23" s="11"/>
      <c r="M23" s="11" t="s">
        <v>39</v>
      </c>
      <c r="N23" s="11" t="s">
        <v>30</v>
      </c>
      <c r="O23" s="11" t="s">
        <v>31</v>
      </c>
      <c r="P23" s="12"/>
      <c r="Q23" s="10" t="s">
        <v>29</v>
      </c>
    </row>
    <row r="24" customFormat="false" ht="15" hidden="false" customHeight="false" outlineLevel="0" collapsed="false">
      <c r="A24" s="7" t="n">
        <v>22</v>
      </c>
      <c r="B24" s="8" t="s">
        <v>20</v>
      </c>
      <c r="C24" s="11" t="s">
        <v>25</v>
      </c>
      <c r="D24" s="11" t="s">
        <v>38</v>
      </c>
      <c r="E24" s="11"/>
      <c r="F24" s="11"/>
      <c r="G24" s="11"/>
      <c r="H24" s="11" t="s">
        <v>27</v>
      </c>
      <c r="I24" s="10" t="s">
        <v>38</v>
      </c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A25" s="7" t="n">
        <v>23</v>
      </c>
      <c r="B25" s="8" t="s">
        <v>22</v>
      </c>
      <c r="C25" s="11" t="s">
        <v>25</v>
      </c>
      <c r="D25" s="11" t="s">
        <v>36</v>
      </c>
      <c r="E25" s="11"/>
      <c r="F25" s="11"/>
      <c r="G25" s="11" t="s">
        <v>39</v>
      </c>
      <c r="H25" s="11" t="s">
        <v>27</v>
      </c>
      <c r="I25" s="11" t="s">
        <v>39</v>
      </c>
      <c r="J25" s="11" t="s">
        <v>29</v>
      </c>
      <c r="K25" s="11" t="s">
        <v>36</v>
      </c>
      <c r="L25" s="11"/>
      <c r="M25" s="11" t="s">
        <v>39</v>
      </c>
      <c r="N25" s="11" t="s">
        <v>30</v>
      </c>
      <c r="O25" s="11" t="s">
        <v>31</v>
      </c>
      <c r="P25" s="12"/>
      <c r="Q25" s="10" t="s">
        <v>29</v>
      </c>
    </row>
    <row r="26" customFormat="false" ht="15" hidden="false" customHeight="false" outlineLevel="0" collapsed="false">
      <c r="A26" s="7" t="n">
        <v>24</v>
      </c>
      <c r="B26" s="8" t="s">
        <v>23</v>
      </c>
      <c r="C26" s="11" t="s">
        <v>25</v>
      </c>
      <c r="D26" s="11" t="s">
        <v>37</v>
      </c>
      <c r="E26" s="11"/>
      <c r="F26" s="11"/>
      <c r="G26" s="11" t="s">
        <v>39</v>
      </c>
      <c r="H26" s="11" t="s">
        <v>27</v>
      </c>
      <c r="I26" s="11" t="s">
        <v>39</v>
      </c>
      <c r="J26" s="11" t="s">
        <v>29</v>
      </c>
      <c r="K26" s="11" t="s">
        <v>36</v>
      </c>
      <c r="L26" s="11"/>
      <c r="M26" s="11" t="s">
        <v>39</v>
      </c>
      <c r="N26" s="11" t="s">
        <v>30</v>
      </c>
      <c r="O26" s="11" t="s">
        <v>31</v>
      </c>
      <c r="P26" s="12"/>
      <c r="Q26" s="10" t="s">
        <v>29</v>
      </c>
    </row>
    <row r="27" customFormat="false" ht="15" hidden="false" customHeight="false" outlineLevel="0" collapsed="false">
      <c r="A27" s="7" t="n">
        <v>25</v>
      </c>
      <c r="B27" s="8" t="s">
        <v>24</v>
      </c>
      <c r="C27" s="11" t="s">
        <v>25</v>
      </c>
      <c r="D27" s="11" t="s">
        <v>37</v>
      </c>
      <c r="E27" s="11"/>
      <c r="F27" s="11"/>
      <c r="G27" s="11" t="s">
        <v>39</v>
      </c>
      <c r="H27" s="11" t="s">
        <v>27</v>
      </c>
      <c r="I27" s="11" t="s">
        <v>39</v>
      </c>
      <c r="J27" s="11" t="s">
        <v>29</v>
      </c>
      <c r="K27" s="11" t="s">
        <v>36</v>
      </c>
      <c r="L27" s="11"/>
      <c r="M27" s="11" t="s">
        <v>39</v>
      </c>
      <c r="N27" s="11" t="s">
        <v>30</v>
      </c>
      <c r="O27" s="11" t="s">
        <v>31</v>
      </c>
      <c r="P27" s="12"/>
      <c r="Q27" s="10" t="s">
        <v>29</v>
      </c>
    </row>
    <row r="28" customFormat="false" ht="15" hidden="false" customHeight="false" outlineLevel="0" collapsed="false">
      <c r="A28" s="7" t="n">
        <v>26</v>
      </c>
      <c r="B28" s="8" t="s">
        <v>24</v>
      </c>
      <c r="C28" s="11" t="s">
        <v>25</v>
      </c>
      <c r="D28" s="11" t="s">
        <v>36</v>
      </c>
      <c r="E28" s="11"/>
      <c r="F28" s="11"/>
      <c r="G28" s="11" t="s">
        <v>39</v>
      </c>
      <c r="H28" s="11" t="s">
        <v>27</v>
      </c>
      <c r="I28" s="11" t="s">
        <v>39</v>
      </c>
      <c r="J28" s="11" t="s">
        <v>29</v>
      </c>
      <c r="K28" s="11" t="s">
        <v>36</v>
      </c>
      <c r="L28" s="11"/>
      <c r="M28" s="11" t="s">
        <v>39</v>
      </c>
      <c r="N28" s="11" t="s">
        <v>30</v>
      </c>
      <c r="O28" s="11" t="s">
        <v>31</v>
      </c>
      <c r="P28" s="12"/>
      <c r="Q28" s="10" t="s">
        <v>29</v>
      </c>
    </row>
    <row r="29" customFormat="false" ht="15" hidden="false" customHeight="false" outlineLevel="0" collapsed="false">
      <c r="A29" s="7" t="n">
        <v>27</v>
      </c>
      <c r="B29" s="8" t="s">
        <v>22</v>
      </c>
      <c r="C29" s="11" t="s">
        <v>25</v>
      </c>
      <c r="D29" s="11" t="s">
        <v>37</v>
      </c>
      <c r="E29" s="11"/>
      <c r="F29" s="11"/>
      <c r="G29" s="11" t="s">
        <v>39</v>
      </c>
      <c r="H29" s="11" t="s">
        <v>27</v>
      </c>
      <c r="I29" s="11" t="s">
        <v>39</v>
      </c>
      <c r="J29" s="11" t="s">
        <v>29</v>
      </c>
      <c r="K29" s="11" t="s">
        <v>36</v>
      </c>
      <c r="L29" s="11"/>
      <c r="M29" s="11" t="s">
        <v>39</v>
      </c>
      <c r="N29" s="11" t="s">
        <v>30</v>
      </c>
      <c r="O29" s="11" t="s">
        <v>31</v>
      </c>
      <c r="P29" s="12"/>
      <c r="Q29" s="10" t="s">
        <v>29</v>
      </c>
    </row>
    <row r="30" customFormat="false" ht="15" hidden="false" customHeight="false" outlineLevel="0" collapsed="false">
      <c r="A30" s="7" t="n">
        <v>28</v>
      </c>
      <c r="B30" s="8" t="s">
        <v>22</v>
      </c>
      <c r="C30" s="11" t="s">
        <v>25</v>
      </c>
      <c r="D30" s="11" t="s">
        <v>37</v>
      </c>
      <c r="E30" s="11"/>
      <c r="F30" s="11"/>
      <c r="G30" s="11" t="s">
        <v>39</v>
      </c>
      <c r="H30" s="11" t="s">
        <v>27</v>
      </c>
      <c r="I30" s="11" t="s">
        <v>39</v>
      </c>
      <c r="J30" s="11" t="s">
        <v>29</v>
      </c>
      <c r="K30" s="11" t="s">
        <v>36</v>
      </c>
      <c r="L30" s="11"/>
      <c r="M30" s="11" t="s">
        <v>39</v>
      </c>
      <c r="N30" s="11" t="s">
        <v>30</v>
      </c>
      <c r="O30" s="11" t="s">
        <v>31</v>
      </c>
      <c r="P30" s="12"/>
      <c r="Q30" s="10" t="s">
        <v>29</v>
      </c>
    </row>
    <row r="31" customFormat="false" ht="15" hidden="false" customHeight="false" outlineLevel="0" collapsed="false">
      <c r="A31" s="7" t="n">
        <v>29</v>
      </c>
      <c r="B31" s="8" t="s">
        <v>20</v>
      </c>
      <c r="C31" s="11" t="s">
        <v>25</v>
      </c>
      <c r="D31" s="11" t="s">
        <v>37</v>
      </c>
      <c r="E31" s="11"/>
      <c r="F31" s="11"/>
      <c r="G31" s="11" t="s">
        <v>38</v>
      </c>
      <c r="H31" s="11" t="s">
        <v>27</v>
      </c>
      <c r="I31" s="11" t="s">
        <v>38</v>
      </c>
      <c r="J31" s="11" t="s">
        <v>29</v>
      </c>
      <c r="K31" s="11" t="s">
        <v>37</v>
      </c>
      <c r="L31" s="11"/>
      <c r="M31" s="11" t="s">
        <v>39</v>
      </c>
      <c r="N31" s="11" t="s">
        <v>30</v>
      </c>
      <c r="O31" s="11" t="s">
        <v>31</v>
      </c>
      <c r="P31" s="12"/>
      <c r="Q31" s="10" t="s">
        <v>29</v>
      </c>
    </row>
    <row r="32" customFormat="false" ht="15" hidden="false" customHeight="false" outlineLevel="0" collapsed="false">
      <c r="A32" s="7" t="n">
        <v>30</v>
      </c>
      <c r="B32" s="8" t="s">
        <v>22</v>
      </c>
      <c r="C32" s="11" t="s">
        <v>25</v>
      </c>
      <c r="D32" s="11" t="s">
        <v>36</v>
      </c>
      <c r="E32" s="11"/>
      <c r="F32" s="11"/>
      <c r="G32" s="11" t="s">
        <v>39</v>
      </c>
      <c r="H32" s="11" t="s">
        <v>27</v>
      </c>
      <c r="I32" s="11" t="s">
        <v>39</v>
      </c>
      <c r="J32" s="11" t="s">
        <v>29</v>
      </c>
      <c r="K32" s="11" t="s">
        <v>36</v>
      </c>
      <c r="L32" s="11"/>
      <c r="M32" s="11" t="s">
        <v>39</v>
      </c>
      <c r="N32" s="11" t="s">
        <v>30</v>
      </c>
      <c r="O32" s="11" t="s">
        <v>31</v>
      </c>
      <c r="P32" s="12"/>
      <c r="Q32" s="10" t="s">
        <v>29</v>
      </c>
    </row>
    <row r="33" customFormat="false" ht="15.75" hidden="false" customHeight="false" outlineLevel="0" collapsed="false">
      <c r="A33" s="15" t="n">
        <v>31</v>
      </c>
      <c r="B33" s="16" t="s">
        <v>23</v>
      </c>
      <c r="C33" s="17" t="s">
        <v>25</v>
      </c>
      <c r="D33" s="17" t="s">
        <v>37</v>
      </c>
      <c r="E33" s="17"/>
      <c r="F33" s="17"/>
      <c r="G33" s="17" t="s">
        <v>39</v>
      </c>
      <c r="H33" s="17" t="s">
        <v>27</v>
      </c>
      <c r="I33" s="17" t="s">
        <v>39</v>
      </c>
      <c r="J33" s="17" t="s">
        <v>29</v>
      </c>
      <c r="K33" s="17" t="s">
        <v>36</v>
      </c>
      <c r="L33" s="17"/>
      <c r="M33" s="17" t="s">
        <v>39</v>
      </c>
      <c r="N33" s="17" t="s">
        <v>30</v>
      </c>
      <c r="O33" s="17" t="s">
        <v>31</v>
      </c>
      <c r="P33" s="18"/>
      <c r="Q33" s="19" t="s">
        <v>29</v>
      </c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</sheetData>
  <mergeCells count="67">
    <mergeCell ref="C3:Q3"/>
    <mergeCell ref="C4:Q4"/>
    <mergeCell ref="C5:Q5"/>
    <mergeCell ref="C6:Q6"/>
    <mergeCell ref="C7:Q7"/>
    <mergeCell ref="C8:Q8"/>
    <mergeCell ref="C9:Q9"/>
    <mergeCell ref="C10:Q10"/>
    <mergeCell ref="D11:G11"/>
    <mergeCell ref="H11:I11"/>
    <mergeCell ref="J11:K11"/>
    <mergeCell ref="M11:N11"/>
    <mergeCell ref="D12:G12"/>
    <mergeCell ref="H12:I12"/>
    <mergeCell ref="J12:K12"/>
    <mergeCell ref="M12:N12"/>
    <mergeCell ref="D13:G13"/>
    <mergeCell ref="H13:I13"/>
    <mergeCell ref="J13:K13"/>
    <mergeCell ref="M13:N13"/>
    <mergeCell ref="D14:G14"/>
    <mergeCell ref="H14:I14"/>
    <mergeCell ref="J14:K14"/>
    <mergeCell ref="M14:N14"/>
    <mergeCell ref="D15:G15"/>
    <mergeCell ref="H15:I15"/>
    <mergeCell ref="J15:K15"/>
    <mergeCell ref="M15:N15"/>
    <mergeCell ref="D16:G16"/>
    <mergeCell ref="H16:I16"/>
    <mergeCell ref="J16:K16"/>
    <mergeCell ref="M16:N16"/>
    <mergeCell ref="D17:G17"/>
    <mergeCell ref="H17:I17"/>
    <mergeCell ref="J17:L17"/>
    <mergeCell ref="D18:G18"/>
    <mergeCell ref="I18:Q18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D24:G24"/>
    <mergeCell ref="I24:Q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3" colorId="64" zoomScale="132" zoomScaleNormal="132" zoomScalePageLayoutView="100" workbookViewId="0">
      <selection pane="topLeft" activeCell="G22" activeCellId="0" sqref="G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" width="8.99"/>
    <col collapsed="false" customWidth="true" hidden="false" outlineLevel="0" max="53" min="2" style="20" width="2.42"/>
    <col collapsed="false" customWidth="false" hidden="false" outlineLevel="0" max="257" min="54" style="20" width="8.85"/>
  </cols>
  <sheetData>
    <row r="1" customFormat="false" ht="1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</row>
    <row r="3" customFormat="false" ht="11.25" hidden="false" customHeight="false" outlineLevel="0" collapsed="false">
      <c r="A3" s="22" t="s">
        <v>41</v>
      </c>
      <c r="B3" s="23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23" t="n">
        <v>6</v>
      </c>
      <c r="H3" s="23" t="n">
        <v>7</v>
      </c>
      <c r="I3" s="23" t="n">
        <v>8</v>
      </c>
      <c r="J3" s="23" t="n">
        <v>9</v>
      </c>
      <c r="K3" s="23" t="n">
        <v>10</v>
      </c>
      <c r="L3" s="23" t="n">
        <v>11</v>
      </c>
      <c r="M3" s="23" t="n">
        <v>12</v>
      </c>
      <c r="N3" s="23" t="n">
        <v>13</v>
      </c>
      <c r="O3" s="23" t="n">
        <v>14</v>
      </c>
      <c r="P3" s="23" t="n">
        <v>15</v>
      </c>
      <c r="Q3" s="23" t="n">
        <v>16</v>
      </c>
      <c r="R3" s="23" t="n">
        <v>17</v>
      </c>
      <c r="S3" s="23" t="n">
        <v>18</v>
      </c>
      <c r="T3" s="23" t="n">
        <v>19</v>
      </c>
      <c r="U3" s="23" t="n">
        <v>20</v>
      </c>
      <c r="V3" s="23" t="n">
        <v>21</v>
      </c>
      <c r="W3" s="23" t="n">
        <v>22</v>
      </c>
      <c r="X3" s="23" t="n">
        <v>23</v>
      </c>
      <c r="Y3" s="23" t="n">
        <v>24</v>
      </c>
      <c r="Z3" s="23" t="n">
        <v>25</v>
      </c>
      <c r="AA3" s="23" t="n">
        <v>26</v>
      </c>
      <c r="AB3" s="23" t="n">
        <v>27</v>
      </c>
      <c r="AC3" s="23" t="n">
        <v>28</v>
      </c>
      <c r="AD3" s="23" t="n">
        <v>29</v>
      </c>
      <c r="AE3" s="23" t="n">
        <v>30</v>
      </c>
      <c r="AF3" s="23" t="n">
        <v>31</v>
      </c>
      <c r="AG3" s="23" t="n">
        <v>32</v>
      </c>
      <c r="AH3" s="23" t="n">
        <v>33</v>
      </c>
      <c r="AI3" s="23" t="n">
        <v>34</v>
      </c>
      <c r="AJ3" s="23" t="n">
        <v>35</v>
      </c>
      <c r="AK3" s="23" t="n">
        <v>36</v>
      </c>
      <c r="AL3" s="23" t="n">
        <v>37</v>
      </c>
      <c r="AM3" s="23" t="n">
        <v>38</v>
      </c>
      <c r="AN3" s="23" t="n">
        <v>39</v>
      </c>
      <c r="AO3" s="23" t="n">
        <v>40</v>
      </c>
      <c r="AP3" s="23" t="n">
        <v>41</v>
      </c>
      <c r="AQ3" s="23" t="n">
        <v>42</v>
      </c>
      <c r="AR3" s="23" t="n">
        <v>43</v>
      </c>
      <c r="AS3" s="23" t="n">
        <v>44</v>
      </c>
      <c r="AT3" s="23" t="n">
        <v>45</v>
      </c>
      <c r="AU3" s="23" t="n">
        <v>46</v>
      </c>
      <c r="AV3" s="23" t="n">
        <v>47</v>
      </c>
      <c r="AW3" s="23" t="n">
        <v>48</v>
      </c>
      <c r="AX3" s="23" t="n">
        <v>49</v>
      </c>
      <c r="AY3" s="23" t="n">
        <v>50</v>
      </c>
      <c r="AZ3" s="23" t="n">
        <v>51</v>
      </c>
      <c r="BA3" s="23" t="n">
        <v>52</v>
      </c>
    </row>
    <row r="4" customFormat="false" ht="14.25" hidden="false" customHeight="false" outlineLevel="0" collapsed="false">
      <c r="A4" s="24" t="s">
        <v>42</v>
      </c>
      <c r="B4" s="25"/>
      <c r="C4" s="25"/>
      <c r="D4" s="26"/>
      <c r="E4" s="26"/>
      <c r="F4" s="27"/>
      <c r="G4" s="27"/>
      <c r="H4" s="27"/>
      <c r="I4" s="26"/>
      <c r="J4" s="26"/>
      <c r="K4" s="27"/>
      <c r="L4" s="27"/>
      <c r="M4" s="28" t="s">
        <v>43</v>
      </c>
      <c r="N4" s="29"/>
      <c r="O4" s="30"/>
      <c r="P4" s="30"/>
      <c r="Q4" s="30"/>
      <c r="R4" s="30"/>
      <c r="S4" s="30"/>
      <c r="T4" s="28" t="s">
        <v>43</v>
      </c>
      <c r="U4" s="30"/>
      <c r="V4" s="30"/>
      <c r="W4" s="30"/>
      <c r="X4" s="30"/>
      <c r="Y4" s="31" t="s">
        <v>44</v>
      </c>
      <c r="Z4" s="31" t="s">
        <v>44</v>
      </c>
      <c r="AA4" s="31" t="s">
        <v>44</v>
      </c>
      <c r="AB4" s="30"/>
      <c r="AC4" s="32" t="s">
        <v>45</v>
      </c>
      <c r="AD4" s="30"/>
      <c r="AE4" s="30"/>
      <c r="AF4" s="30"/>
      <c r="AG4" s="30"/>
      <c r="AH4" s="30"/>
      <c r="AI4" s="30"/>
      <c r="AJ4" s="31" t="s">
        <v>44</v>
      </c>
      <c r="AK4" s="31" t="s">
        <v>44</v>
      </c>
      <c r="AL4" s="30"/>
      <c r="AM4" s="30"/>
      <c r="AN4" s="32" t="s">
        <v>45</v>
      </c>
      <c r="AO4" s="30"/>
      <c r="AP4" s="30"/>
      <c r="AQ4" s="30"/>
      <c r="AR4" s="30"/>
      <c r="AS4" s="32" t="s">
        <v>45</v>
      </c>
      <c r="AT4" s="30"/>
      <c r="AU4" s="30"/>
      <c r="AV4" s="30"/>
      <c r="AW4" s="30"/>
      <c r="AX4" s="30"/>
      <c r="AY4" s="28" t="s">
        <v>43</v>
      </c>
      <c r="AZ4" s="30"/>
      <c r="BA4" s="33"/>
    </row>
    <row r="5" customFormat="false" ht="45.75" hidden="false" customHeight="false" outlineLevel="0" collapsed="false">
      <c r="A5" s="24"/>
      <c r="B5" s="34"/>
      <c r="C5" s="34"/>
      <c r="D5" s="34"/>
      <c r="E5" s="34"/>
      <c r="F5" s="34"/>
      <c r="G5" s="35"/>
      <c r="H5" s="35"/>
      <c r="I5" s="35"/>
      <c r="J5" s="35"/>
      <c r="K5" s="35"/>
      <c r="L5" s="35"/>
      <c r="M5" s="36" t="s">
        <v>46</v>
      </c>
      <c r="N5" s="34"/>
      <c r="O5" s="34"/>
      <c r="P5" s="34"/>
      <c r="Q5" s="34"/>
      <c r="R5" s="34"/>
      <c r="S5" s="34"/>
      <c r="T5" s="37" t="s">
        <v>47</v>
      </c>
      <c r="U5" s="34"/>
      <c r="V5" s="34"/>
      <c r="W5" s="34"/>
      <c r="X5" s="34"/>
      <c r="Y5" s="38" t="s">
        <v>48</v>
      </c>
      <c r="Z5" s="38" t="s">
        <v>49</v>
      </c>
      <c r="AA5" s="38" t="s">
        <v>50</v>
      </c>
      <c r="AB5" s="39"/>
      <c r="AC5" s="40" t="s">
        <v>51</v>
      </c>
      <c r="AD5" s="34"/>
      <c r="AE5" s="34"/>
      <c r="AF5" s="34"/>
      <c r="AG5" s="34"/>
      <c r="AH5" s="34"/>
      <c r="AI5" s="34"/>
      <c r="AJ5" s="38" t="s">
        <v>52</v>
      </c>
      <c r="AK5" s="38" t="s">
        <v>53</v>
      </c>
      <c r="AL5" s="39"/>
      <c r="AM5" s="34"/>
      <c r="AN5" s="40" t="s">
        <v>54</v>
      </c>
      <c r="AO5" s="34"/>
      <c r="AP5" s="34"/>
      <c r="AQ5" s="34"/>
      <c r="AR5" s="34"/>
      <c r="AS5" s="40" t="s">
        <v>55</v>
      </c>
      <c r="AT5" s="34"/>
      <c r="AU5" s="34"/>
      <c r="AV5" s="34"/>
      <c r="AW5" s="34"/>
      <c r="AX5" s="34"/>
      <c r="AY5" s="37" t="s">
        <v>56</v>
      </c>
      <c r="AZ5" s="34"/>
      <c r="BA5" s="41"/>
    </row>
    <row r="6" customFormat="false" ht="12.75" hidden="false" customHeight="false" outlineLevel="0" collapsed="false">
      <c r="A6" s="42" t="s">
        <v>57</v>
      </c>
      <c r="B6" s="43" t="s">
        <v>5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</row>
    <row r="7" customFormat="false" ht="11.25" hidden="false" customHeight="false" outlineLevel="0" collapsed="false">
      <c r="A7" s="22" t="s">
        <v>59</v>
      </c>
      <c r="B7" s="44" t="s">
        <v>6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5" t="s">
        <v>61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6" t="s">
        <v>62</v>
      </c>
      <c r="AY7" s="46"/>
      <c r="AZ7" s="46"/>
      <c r="BA7" s="46"/>
    </row>
    <row r="8" customFormat="false" ht="11.25" hidden="false" customHeight="false" outlineLevel="0" collapsed="false">
      <c r="A8" s="22" t="s">
        <v>63</v>
      </c>
      <c r="B8" s="44" t="s">
        <v>6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 t="s">
        <v>65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5" t="s">
        <v>66</v>
      </c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 t="s">
        <v>67</v>
      </c>
      <c r="AP8" s="45"/>
      <c r="AQ8" s="45"/>
      <c r="AR8" s="45"/>
      <c r="AS8" s="45"/>
      <c r="AT8" s="45"/>
      <c r="AU8" s="45"/>
      <c r="AV8" s="45"/>
      <c r="AW8" s="45"/>
      <c r="AX8" s="46" t="s">
        <v>68</v>
      </c>
      <c r="AY8" s="46"/>
      <c r="AZ8" s="46"/>
      <c r="BA8" s="46"/>
    </row>
    <row r="9" customFormat="false" ht="11.25" hidden="false" customHeight="false" outlineLevel="0" collapsed="false">
      <c r="A9" s="22" t="s">
        <v>69</v>
      </c>
      <c r="B9" s="47" t="s">
        <v>70</v>
      </c>
      <c r="C9" s="47"/>
      <c r="D9" s="47"/>
      <c r="E9" s="47"/>
      <c r="F9" s="47" t="s">
        <v>71</v>
      </c>
      <c r="G9" s="47"/>
      <c r="H9" s="47"/>
      <c r="I9" s="47"/>
      <c r="J9" s="47" t="s">
        <v>72</v>
      </c>
      <c r="K9" s="47"/>
      <c r="L9" s="47"/>
      <c r="M9" s="47"/>
      <c r="N9" s="47"/>
      <c r="O9" s="48" t="s">
        <v>73</v>
      </c>
      <c r="P9" s="48"/>
      <c r="Q9" s="48"/>
      <c r="R9" s="48"/>
      <c r="S9" s="48" t="s">
        <v>74</v>
      </c>
      <c r="T9" s="48"/>
      <c r="U9" s="48"/>
      <c r="V9" s="48"/>
      <c r="W9" s="48"/>
      <c r="X9" s="48" t="s">
        <v>75</v>
      </c>
      <c r="Y9" s="48"/>
      <c r="Z9" s="48"/>
      <c r="AA9" s="48"/>
      <c r="AB9" s="49" t="s">
        <v>76</v>
      </c>
      <c r="AC9" s="49"/>
      <c r="AD9" s="49"/>
      <c r="AE9" s="49"/>
      <c r="AF9" s="49" t="s">
        <v>77</v>
      </c>
      <c r="AG9" s="49"/>
      <c r="AH9" s="49"/>
      <c r="AI9" s="49"/>
      <c r="AJ9" s="49"/>
      <c r="AK9" s="49" t="s">
        <v>78</v>
      </c>
      <c r="AL9" s="49"/>
      <c r="AM9" s="49"/>
      <c r="AN9" s="49"/>
      <c r="AO9" s="50" t="s">
        <v>79</v>
      </c>
      <c r="AP9" s="50"/>
      <c r="AQ9" s="50"/>
      <c r="AR9" s="50"/>
      <c r="AS9" s="50" t="s">
        <v>80</v>
      </c>
      <c r="AT9" s="50"/>
      <c r="AU9" s="50"/>
      <c r="AV9" s="50"/>
      <c r="AW9" s="50"/>
      <c r="AX9" s="51" t="s">
        <v>81</v>
      </c>
      <c r="AY9" s="51"/>
      <c r="AZ9" s="51"/>
      <c r="BA9" s="51"/>
    </row>
    <row r="10" customFormat="false" ht="22.5" hidden="false" customHeight="true" outlineLevel="0" collapsed="false">
      <c r="A10" s="52" t="s">
        <v>82</v>
      </c>
      <c r="B10" s="53" t="s">
        <v>83</v>
      </c>
      <c r="C10" s="53"/>
      <c r="D10" s="53"/>
      <c r="E10" s="53"/>
      <c r="F10" s="54" t="s">
        <v>83</v>
      </c>
      <c r="G10" s="54"/>
      <c r="H10" s="54"/>
      <c r="I10" s="54"/>
      <c r="J10" s="54" t="s">
        <v>84</v>
      </c>
      <c r="K10" s="54"/>
      <c r="L10" s="54"/>
      <c r="M10" s="54"/>
      <c r="N10" s="54"/>
      <c r="O10" s="55" t="s">
        <v>85</v>
      </c>
      <c r="P10" s="55"/>
      <c r="Q10" s="55"/>
      <c r="R10" s="55"/>
      <c r="S10" s="55" t="s">
        <v>86</v>
      </c>
      <c r="T10" s="55"/>
      <c r="U10" s="55"/>
      <c r="V10" s="55"/>
      <c r="W10" s="55"/>
      <c r="X10" s="55" t="s">
        <v>87</v>
      </c>
      <c r="Y10" s="55"/>
      <c r="Z10" s="55"/>
      <c r="AA10" s="55"/>
      <c r="AB10" s="56" t="s">
        <v>88</v>
      </c>
      <c r="AC10" s="56"/>
      <c r="AD10" s="56"/>
      <c r="AE10" s="56"/>
      <c r="AF10" s="56" t="s">
        <v>89</v>
      </c>
      <c r="AG10" s="56"/>
      <c r="AH10" s="56"/>
      <c r="AI10" s="56"/>
      <c r="AJ10" s="56"/>
      <c r="AK10" s="56" t="s">
        <v>88</v>
      </c>
      <c r="AL10" s="56"/>
      <c r="AM10" s="56"/>
      <c r="AN10" s="56"/>
      <c r="AO10" s="57" t="s">
        <v>88</v>
      </c>
      <c r="AP10" s="57"/>
      <c r="AQ10" s="57"/>
      <c r="AR10" s="57"/>
      <c r="AS10" s="57" t="s">
        <v>88</v>
      </c>
      <c r="AT10" s="57"/>
      <c r="AU10" s="57"/>
      <c r="AV10" s="57"/>
      <c r="AW10" s="57"/>
      <c r="AX10" s="58" t="s">
        <v>90</v>
      </c>
      <c r="AY10" s="58"/>
      <c r="AZ10" s="58"/>
      <c r="BA10" s="58"/>
    </row>
    <row r="11" customFormat="false" ht="22.5" hidden="false" customHeight="true" outlineLevel="0" collapsed="false">
      <c r="A11" s="52" t="s">
        <v>91</v>
      </c>
      <c r="B11" s="59" t="s">
        <v>90</v>
      </c>
      <c r="C11" s="59"/>
      <c r="D11" s="59"/>
      <c r="E11" s="59"/>
      <c r="F11" s="59" t="s">
        <v>90</v>
      </c>
      <c r="G11" s="59"/>
      <c r="H11" s="59"/>
      <c r="I11" s="59"/>
      <c r="J11" s="54" t="s">
        <v>92</v>
      </c>
      <c r="K11" s="54"/>
      <c r="L11" s="54"/>
      <c r="M11" s="54"/>
      <c r="N11" s="54"/>
      <c r="O11" s="55" t="s">
        <v>93</v>
      </c>
      <c r="P11" s="55"/>
      <c r="Q11" s="55"/>
      <c r="R11" s="55"/>
      <c r="S11" s="55" t="s">
        <v>93</v>
      </c>
      <c r="T11" s="55"/>
      <c r="U11" s="55"/>
      <c r="V11" s="55"/>
      <c r="W11" s="55"/>
      <c r="X11" s="55" t="s">
        <v>93</v>
      </c>
      <c r="Y11" s="55"/>
      <c r="Z11" s="55"/>
      <c r="AA11" s="55"/>
      <c r="AB11" s="56" t="s">
        <v>94</v>
      </c>
      <c r="AC11" s="56"/>
      <c r="AD11" s="56"/>
      <c r="AE11" s="56"/>
      <c r="AF11" s="56" t="s">
        <v>94</v>
      </c>
      <c r="AG11" s="56"/>
      <c r="AH11" s="56"/>
      <c r="AI11" s="56"/>
      <c r="AJ11" s="56"/>
      <c r="AK11" s="56" t="s">
        <v>93</v>
      </c>
      <c r="AL11" s="56"/>
      <c r="AM11" s="56"/>
      <c r="AN11" s="56"/>
      <c r="AO11" s="57" t="s">
        <v>95</v>
      </c>
      <c r="AP11" s="57"/>
      <c r="AQ11" s="57"/>
      <c r="AR11" s="57"/>
      <c r="AS11" s="57" t="s">
        <v>95</v>
      </c>
      <c r="AT11" s="57"/>
      <c r="AU11" s="57"/>
      <c r="AV11" s="57"/>
      <c r="AW11" s="57"/>
      <c r="AX11" s="58" t="s">
        <v>90</v>
      </c>
      <c r="AY11" s="58"/>
      <c r="AZ11" s="58"/>
      <c r="BA11" s="58"/>
    </row>
    <row r="12" customFormat="false" ht="32.25" hidden="false" customHeight="true" outlineLevel="0" collapsed="false">
      <c r="A12" s="60" t="s">
        <v>96</v>
      </c>
      <c r="B12" s="54" t="s">
        <v>97</v>
      </c>
      <c r="C12" s="54"/>
      <c r="D12" s="54"/>
      <c r="E12" s="54"/>
      <c r="F12" s="54" t="s">
        <v>97</v>
      </c>
      <c r="G12" s="54"/>
      <c r="H12" s="54"/>
      <c r="I12" s="54"/>
      <c r="J12" s="54" t="s">
        <v>97</v>
      </c>
      <c r="K12" s="54"/>
      <c r="L12" s="54"/>
      <c r="M12" s="54"/>
      <c r="N12" s="54"/>
      <c r="O12" s="61" t="s">
        <v>98</v>
      </c>
      <c r="P12" s="61"/>
      <c r="Q12" s="61"/>
      <c r="R12" s="61"/>
      <c r="S12" s="55" t="s">
        <v>98</v>
      </c>
      <c r="T12" s="55"/>
      <c r="U12" s="55"/>
      <c r="V12" s="55"/>
      <c r="W12" s="55"/>
      <c r="X12" s="55" t="s">
        <v>99</v>
      </c>
      <c r="Y12" s="55"/>
      <c r="Z12" s="55"/>
      <c r="AA12" s="55"/>
      <c r="AB12" s="56" t="s">
        <v>99</v>
      </c>
      <c r="AC12" s="56"/>
      <c r="AD12" s="56"/>
      <c r="AE12" s="56"/>
      <c r="AF12" s="56" t="s">
        <v>99</v>
      </c>
      <c r="AG12" s="56"/>
      <c r="AH12" s="56"/>
      <c r="AI12" s="56"/>
      <c r="AJ12" s="56"/>
      <c r="AK12" s="56" t="s">
        <v>99</v>
      </c>
      <c r="AL12" s="56"/>
      <c r="AM12" s="56"/>
      <c r="AN12" s="56"/>
      <c r="AO12" s="57" t="s">
        <v>99</v>
      </c>
      <c r="AP12" s="57"/>
      <c r="AQ12" s="57"/>
      <c r="AR12" s="57"/>
      <c r="AS12" s="57" t="s">
        <v>99</v>
      </c>
      <c r="AT12" s="57"/>
      <c r="AU12" s="57"/>
      <c r="AV12" s="57"/>
      <c r="AW12" s="57"/>
      <c r="AX12" s="58" t="s">
        <v>90</v>
      </c>
      <c r="AY12" s="58"/>
      <c r="AZ12" s="58"/>
      <c r="BA12" s="58"/>
    </row>
    <row r="13" customFormat="false" ht="34.5" hidden="false" customHeight="true" outlineLevel="0" collapsed="false">
      <c r="A13" s="60" t="s">
        <v>100</v>
      </c>
      <c r="B13" s="53" t="s">
        <v>101</v>
      </c>
      <c r="C13" s="53"/>
      <c r="D13" s="53"/>
      <c r="E13" s="53"/>
      <c r="F13" s="53" t="s">
        <v>101</v>
      </c>
      <c r="G13" s="53"/>
      <c r="H13" s="53"/>
      <c r="I13" s="53"/>
      <c r="J13" s="53" t="s">
        <v>102</v>
      </c>
      <c r="K13" s="53"/>
      <c r="L13" s="53"/>
      <c r="M13" s="53"/>
      <c r="N13" s="53"/>
      <c r="O13" s="62" t="s">
        <v>103</v>
      </c>
      <c r="P13" s="62"/>
      <c r="Q13" s="62"/>
      <c r="R13" s="62"/>
      <c r="S13" s="62" t="s">
        <v>103</v>
      </c>
      <c r="T13" s="62"/>
      <c r="U13" s="62"/>
      <c r="V13" s="62"/>
      <c r="W13" s="62"/>
      <c r="X13" s="63" t="s">
        <v>104</v>
      </c>
      <c r="Y13" s="63"/>
      <c r="Z13" s="63"/>
      <c r="AA13" s="63"/>
      <c r="AB13" s="64" t="s">
        <v>105</v>
      </c>
      <c r="AC13" s="64"/>
      <c r="AD13" s="64"/>
      <c r="AE13" s="64"/>
      <c r="AF13" s="64" t="s">
        <v>105</v>
      </c>
      <c r="AG13" s="64"/>
      <c r="AH13" s="64"/>
      <c r="AI13" s="64"/>
      <c r="AJ13" s="64"/>
      <c r="AK13" s="65" t="s">
        <v>106</v>
      </c>
      <c r="AL13" s="65"/>
      <c r="AM13" s="65"/>
      <c r="AN13" s="65"/>
      <c r="AO13" s="66" t="s">
        <v>106</v>
      </c>
      <c r="AP13" s="66"/>
      <c r="AQ13" s="66"/>
      <c r="AR13" s="66"/>
      <c r="AS13" s="67" t="s">
        <v>106</v>
      </c>
      <c r="AT13" s="67"/>
      <c r="AU13" s="67"/>
      <c r="AV13" s="67"/>
      <c r="AW13" s="67"/>
      <c r="AX13" s="58" t="s">
        <v>90</v>
      </c>
      <c r="AY13" s="58"/>
      <c r="AZ13" s="58"/>
      <c r="BA13" s="58"/>
    </row>
    <row r="14" customFormat="false" ht="22.5" hidden="false" customHeight="false" outlineLevel="0" collapsed="false">
      <c r="A14" s="52" t="s">
        <v>107</v>
      </c>
      <c r="B14" s="53"/>
      <c r="C14" s="68" t="s">
        <v>43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62"/>
      <c r="P14" s="62"/>
      <c r="Q14" s="62"/>
      <c r="R14" s="62"/>
      <c r="S14" s="62"/>
      <c r="T14" s="62"/>
      <c r="U14" s="62"/>
      <c r="V14" s="62"/>
      <c r="W14" s="69" t="s">
        <v>43</v>
      </c>
      <c r="X14" s="63"/>
      <c r="Y14" s="63"/>
      <c r="Z14" s="63"/>
      <c r="AA14" s="63"/>
      <c r="AB14" s="64"/>
      <c r="AC14" s="64"/>
      <c r="AD14" s="64"/>
      <c r="AE14" s="64"/>
      <c r="AF14" s="64"/>
      <c r="AG14" s="64"/>
      <c r="AH14" s="64"/>
      <c r="AI14" s="64"/>
      <c r="AJ14" s="64"/>
      <c r="AK14" s="65"/>
      <c r="AL14" s="65"/>
      <c r="AM14" s="65"/>
      <c r="AN14" s="65"/>
      <c r="AO14" s="66"/>
      <c r="AP14" s="66"/>
      <c r="AQ14" s="70" t="s">
        <v>43</v>
      </c>
      <c r="AR14" s="66"/>
      <c r="AS14" s="67"/>
      <c r="AT14" s="67"/>
      <c r="AU14" s="67"/>
      <c r="AV14" s="67"/>
      <c r="AW14" s="67"/>
      <c r="AX14" s="58"/>
      <c r="AY14" s="58"/>
      <c r="AZ14" s="58"/>
      <c r="BA14" s="58"/>
    </row>
    <row r="15" customFormat="false" ht="22.5" hidden="false" customHeight="false" outlineLevel="0" collapsed="false">
      <c r="A15" s="52" t="s">
        <v>108</v>
      </c>
      <c r="B15" s="53"/>
      <c r="C15" s="68"/>
      <c r="D15" s="53"/>
      <c r="E15" s="53"/>
      <c r="F15" s="53"/>
      <c r="G15" s="68" t="s">
        <v>43</v>
      </c>
      <c r="H15" s="53"/>
      <c r="I15" s="53"/>
      <c r="J15" s="53"/>
      <c r="K15" s="53"/>
      <c r="L15" s="68" t="s">
        <v>43</v>
      </c>
      <c r="M15" s="53"/>
      <c r="N15" s="53"/>
      <c r="O15" s="62"/>
      <c r="P15" s="62"/>
      <c r="Q15" s="69" t="s">
        <v>43</v>
      </c>
      <c r="R15" s="62"/>
      <c r="S15" s="62"/>
      <c r="T15" s="69" t="s">
        <v>43</v>
      </c>
      <c r="U15" s="62"/>
      <c r="V15" s="62"/>
      <c r="W15" s="69"/>
      <c r="X15" s="63"/>
      <c r="Y15" s="69" t="s">
        <v>43</v>
      </c>
      <c r="Z15" s="63"/>
      <c r="AA15" s="63"/>
      <c r="AB15" s="64"/>
      <c r="AC15" s="64"/>
      <c r="AD15" s="64"/>
      <c r="AE15" s="64"/>
      <c r="AF15" s="64"/>
      <c r="AG15" s="64"/>
      <c r="AH15" s="71" t="s">
        <v>43</v>
      </c>
      <c r="AI15" s="64"/>
      <c r="AJ15" s="64"/>
      <c r="AK15" s="65"/>
      <c r="AL15" s="71" t="s">
        <v>43</v>
      </c>
      <c r="AM15" s="65"/>
      <c r="AN15" s="65"/>
      <c r="AO15" s="66"/>
      <c r="AP15" s="66"/>
      <c r="AQ15" s="70"/>
      <c r="AR15" s="66"/>
      <c r="AS15" s="67"/>
      <c r="AT15" s="67"/>
      <c r="AU15" s="67"/>
      <c r="AV15" s="70" t="s">
        <v>43</v>
      </c>
      <c r="AW15" s="67"/>
      <c r="AX15" s="58"/>
      <c r="AY15" s="58"/>
      <c r="AZ15" s="58"/>
      <c r="BA15" s="58"/>
    </row>
    <row r="16" customFormat="false" ht="11.25" hidden="false" customHeight="false" outlineLevel="0" collapsed="false">
      <c r="A16" s="22" t="s">
        <v>109</v>
      </c>
      <c r="B16" s="23" t="n">
        <v>1</v>
      </c>
      <c r="C16" s="23" t="n">
        <v>2</v>
      </c>
      <c r="D16" s="23" t="n">
        <v>3</v>
      </c>
      <c r="E16" s="23" t="n">
        <v>4</v>
      </c>
      <c r="F16" s="23" t="n">
        <v>5</v>
      </c>
      <c r="G16" s="23" t="n">
        <v>6</v>
      </c>
      <c r="H16" s="23" t="n">
        <v>7</v>
      </c>
      <c r="I16" s="23" t="n">
        <v>8</v>
      </c>
      <c r="J16" s="23" t="n">
        <v>9</v>
      </c>
      <c r="K16" s="23" t="n">
        <v>10</v>
      </c>
      <c r="L16" s="23" t="n">
        <v>11</v>
      </c>
      <c r="M16" s="23" t="n">
        <v>12</v>
      </c>
      <c r="N16" s="23" t="n">
        <v>13</v>
      </c>
      <c r="O16" s="23" t="n">
        <v>14</v>
      </c>
      <c r="P16" s="23" t="n">
        <v>15</v>
      </c>
      <c r="Q16" s="23" t="n">
        <v>16</v>
      </c>
      <c r="R16" s="23" t="n">
        <v>17</v>
      </c>
      <c r="S16" s="23" t="n">
        <v>18</v>
      </c>
      <c r="T16" s="23" t="n">
        <v>19</v>
      </c>
      <c r="U16" s="23" t="n">
        <v>20</v>
      </c>
      <c r="V16" s="23" t="n">
        <v>21</v>
      </c>
      <c r="W16" s="23" t="n">
        <v>22</v>
      </c>
      <c r="X16" s="23" t="n">
        <v>23</v>
      </c>
      <c r="Y16" s="23" t="n">
        <v>24</v>
      </c>
      <c r="Z16" s="23" t="n">
        <v>25</v>
      </c>
      <c r="AA16" s="23" t="n">
        <v>26</v>
      </c>
      <c r="AB16" s="23" t="n">
        <v>27</v>
      </c>
      <c r="AC16" s="23" t="n">
        <v>28</v>
      </c>
      <c r="AD16" s="23" t="n">
        <v>29</v>
      </c>
      <c r="AE16" s="23" t="n">
        <v>30</v>
      </c>
      <c r="AF16" s="23" t="n">
        <v>31</v>
      </c>
      <c r="AG16" s="23" t="n">
        <v>32</v>
      </c>
      <c r="AH16" s="23" t="n">
        <v>33</v>
      </c>
      <c r="AI16" s="23" t="n">
        <v>34</v>
      </c>
      <c r="AJ16" s="23" t="n">
        <v>35</v>
      </c>
      <c r="AK16" s="23" t="n">
        <v>36</v>
      </c>
      <c r="AL16" s="23" t="n">
        <v>37</v>
      </c>
      <c r="AM16" s="23" t="n">
        <v>38</v>
      </c>
      <c r="AN16" s="23" t="n">
        <v>39</v>
      </c>
      <c r="AO16" s="23" t="n">
        <v>40</v>
      </c>
      <c r="AP16" s="23" t="n">
        <v>41</v>
      </c>
      <c r="AQ16" s="23" t="n">
        <v>42</v>
      </c>
      <c r="AR16" s="23" t="n">
        <v>43</v>
      </c>
      <c r="AS16" s="23" t="n">
        <v>44</v>
      </c>
      <c r="AT16" s="23" t="n">
        <v>45</v>
      </c>
      <c r="AU16" s="23" t="n">
        <v>46</v>
      </c>
      <c r="AV16" s="23" t="n">
        <v>47</v>
      </c>
      <c r="AW16" s="23" t="n">
        <v>48</v>
      </c>
      <c r="AX16" s="23" t="n">
        <v>49</v>
      </c>
      <c r="AY16" s="23" t="n">
        <v>50</v>
      </c>
      <c r="AZ16" s="23" t="n">
        <v>51</v>
      </c>
      <c r="BA16" s="23" t="n">
        <v>52</v>
      </c>
    </row>
    <row r="17" customFormat="false" ht="15" hidden="false" customHeight="true" outlineLevel="0" collapsed="false">
      <c r="A17" s="72" t="s">
        <v>110</v>
      </c>
      <c r="B17" s="73" t="str">
        <f aca="false">IF(B22=5,5,"")</f>
        <v/>
      </c>
      <c r="C17" s="73" t="str">
        <f aca="false">IF(C22=5,5,"")</f>
        <v/>
      </c>
      <c r="D17" s="73" t="str">
        <f aca="false">IF(D22=5,5,"")</f>
        <v/>
      </c>
      <c r="E17" s="73" t="str">
        <f aca="false">IF(E22=5,5,"")</f>
        <v/>
      </c>
      <c r="F17" s="73" t="str">
        <f aca="false">IF(F22=5,5,"")</f>
        <v/>
      </c>
      <c r="G17" s="73" t="str">
        <f aca="false">IF(G22=5,5,"")</f>
        <v/>
      </c>
      <c r="H17" s="73" t="str">
        <f aca="false">IF(H22=5,5,"")</f>
        <v/>
      </c>
      <c r="I17" s="73" t="str">
        <f aca="false">IF(I22=5,5,"")</f>
        <v/>
      </c>
      <c r="J17" s="73" t="str">
        <f aca="false">IF(J22=5,5,"")</f>
        <v/>
      </c>
      <c r="K17" s="73" t="str">
        <f aca="false">IF(K22=5,5,"")</f>
        <v/>
      </c>
      <c r="L17" s="73" t="str">
        <f aca="false">IF(L22=5,5,"")</f>
        <v/>
      </c>
      <c r="M17" s="73" t="str">
        <f aca="false">IF(M22=5,5,"")</f>
        <v/>
      </c>
      <c r="N17" s="73" t="str">
        <f aca="false">IF(N22=5,5,"")</f>
        <v/>
      </c>
      <c r="O17" s="73" t="str">
        <f aca="false">IF(O22=5,5,"")</f>
        <v/>
      </c>
      <c r="P17" s="73" t="str">
        <f aca="false">IF(P22=5,5,"")</f>
        <v/>
      </c>
      <c r="Q17" s="73" t="str">
        <f aca="false">IF(Q22=5,5,"")</f>
        <v/>
      </c>
      <c r="R17" s="73" t="str">
        <f aca="false">IF(R22=5,5,"")</f>
        <v/>
      </c>
      <c r="S17" s="73" t="n">
        <f aca="false">IF(S22=5,5,"")</f>
        <v>5</v>
      </c>
      <c r="T17" s="73" t="str">
        <f aca="false">IF(T22=5,5,"")</f>
        <v/>
      </c>
      <c r="U17" s="73" t="str">
        <f aca="false">IF(U22=5,5,"")</f>
        <v/>
      </c>
      <c r="V17" s="73" t="str">
        <f aca="false">IF(V22=5,5,"")</f>
        <v/>
      </c>
      <c r="W17" s="73" t="n">
        <f aca="false">IF(W22=5,5,"")</f>
        <v>5</v>
      </c>
      <c r="X17" s="73" t="str">
        <f aca="false">IF(X22=5,5,"")</f>
        <v/>
      </c>
      <c r="Y17" s="73" t="str">
        <f aca="false">IF(Y22=5,5,"")</f>
        <v/>
      </c>
      <c r="Z17" s="73" t="str">
        <f aca="false">IF(Z22=5,5,"")</f>
        <v/>
      </c>
      <c r="AA17" s="73" t="n">
        <f aca="false">IF(AA22=5,5,"")</f>
        <v>5</v>
      </c>
      <c r="AB17" s="73" t="str">
        <f aca="false">IF(AB22=5,5,"")</f>
        <v/>
      </c>
      <c r="AC17" s="73" t="str">
        <f aca="false">IF(AC22=5,5,"")</f>
        <v/>
      </c>
      <c r="AD17" s="73" t="str">
        <f aca="false">IF(AD22=5,5,"")</f>
        <v/>
      </c>
      <c r="AE17" s="73" t="str">
        <f aca="false">IF(AE22=5,5,"")</f>
        <v/>
      </c>
      <c r="AF17" s="73" t="str">
        <f aca="false">IF(AF22=5,5,"")</f>
        <v/>
      </c>
      <c r="AG17" s="73" t="n">
        <f aca="false">IF(AG22=5,5,"")</f>
        <v>5</v>
      </c>
      <c r="AH17" s="73" t="str">
        <f aca="false">IF(AH22=5,5,"")</f>
        <v/>
      </c>
      <c r="AI17" s="73" t="str">
        <f aca="false">IF(AI22=5,5,"")</f>
        <v/>
      </c>
      <c r="AJ17" s="73" t="str">
        <f aca="false">IF(AJ22=5,5,"")</f>
        <v/>
      </c>
      <c r="AK17" s="73" t="str">
        <f aca="false">IF(AK22=5,5,"")</f>
        <v/>
      </c>
      <c r="AL17" s="73" t="str">
        <f aca="false">IF(AL22=5,5,"")</f>
        <v/>
      </c>
      <c r="AM17" s="73" t="str">
        <f aca="false">IF(AM22=5,5,"")</f>
        <v/>
      </c>
      <c r="AN17" s="73" t="str">
        <f aca="false">IF(AN22=5,5,"")</f>
        <v/>
      </c>
      <c r="AO17" s="73" t="str">
        <f aca="false">IF(AO22=5,5,"")</f>
        <v/>
      </c>
      <c r="AP17" s="73" t="str">
        <f aca="false">IF(AP22=5,5,"")</f>
        <v/>
      </c>
      <c r="AQ17" s="73" t="str">
        <f aca="false">IF(AQ22=5,5,"")</f>
        <v/>
      </c>
      <c r="AR17" s="73" t="str">
        <f aca="false">IF(AR22=5,5,"")</f>
        <v/>
      </c>
      <c r="AS17" s="73" t="str">
        <f aca="false">IF(AS22=5,5,"")</f>
        <v/>
      </c>
      <c r="AT17" s="73" t="str">
        <f aca="false">IF(AT22=5,5,"")</f>
        <v/>
      </c>
      <c r="AU17" s="73" t="str">
        <f aca="false">IF(AU22=5,5,"")</f>
        <v/>
      </c>
      <c r="AV17" s="73" t="str">
        <f aca="false">IF(AV22=5,5,"")</f>
        <v/>
      </c>
      <c r="AW17" s="73" t="str">
        <f aca="false">IF(AW22=5,5,"")</f>
        <v/>
      </c>
      <c r="AX17" s="73" t="str">
        <f aca="false">IF(AX22=5,5,"")</f>
        <v/>
      </c>
      <c r="AY17" s="73" t="str">
        <f aca="false">IF(AY22=5,5,"")</f>
        <v/>
      </c>
      <c r="AZ17" s="73" t="str">
        <f aca="false">IF(AZ22=5,5,"")</f>
        <v/>
      </c>
      <c r="BA17" s="74" t="str">
        <f aca="false">IF(BA22=5,5,"")</f>
        <v/>
      </c>
    </row>
    <row r="18" customFormat="false" ht="11.25" hidden="false" customHeight="false" outlineLevel="0" collapsed="false">
      <c r="A18" s="72"/>
      <c r="B18" s="73" t="str">
        <f aca="false">IF(B21=4,4,IF(B21=5,5,""))</f>
        <v/>
      </c>
      <c r="C18" s="73" t="str">
        <f aca="false">IF(C21=4,4,IF(C21=5,5,""))</f>
        <v/>
      </c>
      <c r="D18" s="73" t="str">
        <f aca="false">IF(D21=4,4,IF(D21=5,5,""))</f>
        <v/>
      </c>
      <c r="E18" s="73" t="str">
        <f aca="false">IF(E21=4,4,IF(E21=5,5,""))</f>
        <v/>
      </c>
      <c r="F18" s="73" t="str">
        <f aca="false">IF(F21=4,4,IF(F21=5,5,""))</f>
        <v/>
      </c>
      <c r="G18" s="73" t="str">
        <f aca="false">IF(G21=4,4,IF(G21=5,5,""))</f>
        <v/>
      </c>
      <c r="H18" s="73" t="str">
        <f aca="false">IF(H21=4,4,IF(H21=5,5,""))</f>
        <v/>
      </c>
      <c r="I18" s="73" t="str">
        <f aca="false">IF(I21=4,4,IF(I21=5,5,""))</f>
        <v/>
      </c>
      <c r="J18" s="73" t="str">
        <f aca="false">IF(J21=4,4,IF(J21=5,5,""))</f>
        <v/>
      </c>
      <c r="K18" s="73" t="n">
        <f aca="false">IF(K21=4,4,IF(K21=5,5,""))</f>
        <v>4</v>
      </c>
      <c r="L18" s="73" t="str">
        <f aca="false">IF(L21=4,4,IF(L21=5,5,""))</f>
        <v/>
      </c>
      <c r="M18" s="73" t="str">
        <f aca="false">IF(M21=4,4,IF(M21=5,5,""))</f>
        <v/>
      </c>
      <c r="N18" s="73" t="n">
        <f aca="false">IF(N21=4,4,IF(N21=5,5,""))</f>
        <v>4</v>
      </c>
      <c r="O18" s="73" t="n">
        <f aca="false">IF(O21=4,4,IF(O21=5,5,""))</f>
        <v>4</v>
      </c>
      <c r="P18" s="73" t="str">
        <f aca="false">IF(P21=4,4,IF(P21=5,5,""))</f>
        <v/>
      </c>
      <c r="Q18" s="73" t="str">
        <f aca="false">IF(Q21=4,4,IF(Q21=5,5,""))</f>
        <v/>
      </c>
      <c r="R18" s="73" t="n">
        <f aca="false">IF(R21=4,4,IF(R21=5,5,""))</f>
        <v>4</v>
      </c>
      <c r="S18" s="73" t="n">
        <f aca="false">IF(S21=4,4,IF(S21=5,5,""))</f>
        <v>5</v>
      </c>
      <c r="T18" s="73" t="str">
        <f aca="false">IF(T21=4,4,IF(T21=5,5,""))</f>
        <v/>
      </c>
      <c r="U18" s="73" t="str">
        <f aca="false">IF(U21=4,4,IF(U21=5,5,""))</f>
        <v/>
      </c>
      <c r="V18" s="73" t="n">
        <f aca="false">IF(V21=4,4,IF(V21=5,5,""))</f>
        <v>4</v>
      </c>
      <c r="W18" s="73" t="n">
        <f aca="false">IF(W21=4,4,IF(W21=5,5,""))</f>
        <v>5</v>
      </c>
      <c r="X18" s="73" t="str">
        <f aca="false">IF(X21=4,4,IF(X21=5,5,""))</f>
        <v/>
      </c>
      <c r="Y18" s="73" t="str">
        <f aca="false">IF(Y21=4,4,IF(Y21=5,5,""))</f>
        <v/>
      </c>
      <c r="Z18" s="73" t="n">
        <f aca="false">IF(Z21=4,4,IF(Z21=5,5,""))</f>
        <v>4</v>
      </c>
      <c r="AA18" s="73" t="n">
        <f aca="false">IF(AA21=4,4,IF(AA21=5,5,""))</f>
        <v>5</v>
      </c>
      <c r="AB18" s="73" t="str">
        <f aca="false">IF(AB21=4,4,IF(AB21=5,5,""))</f>
        <v/>
      </c>
      <c r="AC18" s="73" t="n">
        <f aca="false">IF(AC21=4,4,IF(AC21=5,5,""))</f>
        <v>4</v>
      </c>
      <c r="AD18" s="73" t="str">
        <f aca="false">IF(AD21=4,4,IF(AD21=5,5,""))</f>
        <v/>
      </c>
      <c r="AE18" s="73" t="str">
        <f aca="false">IF(AE21=4,4,IF(AE21=5,5,""))</f>
        <v/>
      </c>
      <c r="AF18" s="73" t="n">
        <f aca="false">IF(AF21=4,4,IF(AF21=5,5,""))</f>
        <v>4</v>
      </c>
      <c r="AG18" s="73" t="n">
        <f aca="false">IF(AG21=4,4,IF(AG21=5,5,""))</f>
        <v>5</v>
      </c>
      <c r="AH18" s="73" t="str">
        <f aca="false">IF(AH21=4,4,IF(AH21=5,5,""))</f>
        <v/>
      </c>
      <c r="AI18" s="73" t="str">
        <f aca="false">IF(AI21=4,4,IF(AI21=5,5,""))</f>
        <v/>
      </c>
      <c r="AJ18" s="73" t="n">
        <f aca="false">IF(AJ21=4,4,IF(AJ21=5,5,""))</f>
        <v>4</v>
      </c>
      <c r="AK18" s="73" t="str">
        <f aca="false">IF(AK21=4,4,IF(AK21=5,5,""))</f>
        <v/>
      </c>
      <c r="AL18" s="73" t="str">
        <f aca="false">IF(AL21=4,4,IF(AL21=5,5,""))</f>
        <v/>
      </c>
      <c r="AM18" s="73" t="str">
        <f aca="false">IF(AM21=4,4,IF(AM21=5,5,""))</f>
        <v/>
      </c>
      <c r="AN18" s="73" t="str">
        <f aca="false">IF(AN21=4,4,IF(AN21=5,5,""))</f>
        <v/>
      </c>
      <c r="AO18" s="73" t="str">
        <f aca="false">IF(AO21=4,4,IF(AO21=5,5,""))</f>
        <v/>
      </c>
      <c r="AP18" s="73" t="str">
        <f aca="false">IF(AP21=4,4,IF(AP21=5,5,""))</f>
        <v/>
      </c>
      <c r="AQ18" s="73" t="str">
        <f aca="false">IF(AQ21=4,4,IF(AQ21=5,5,""))</f>
        <v/>
      </c>
      <c r="AR18" s="73" t="n">
        <f aca="false">IF(AR21=4,4,IF(AR21=5,5,""))</f>
        <v>4</v>
      </c>
      <c r="AS18" s="73" t="str">
        <f aca="false">IF(AS21=4,4,IF(AS21=5,5,""))</f>
        <v/>
      </c>
      <c r="AT18" s="73" t="str">
        <f aca="false">IF(AT21=4,4,IF(AT21=5,5,""))</f>
        <v/>
      </c>
      <c r="AU18" s="73" t="str">
        <f aca="false">IF(AU21=4,4,IF(AU21=5,5,""))</f>
        <v/>
      </c>
      <c r="AV18" s="73" t="str">
        <f aca="false">IF(AV21=4,4,IF(AV21=5,5,""))</f>
        <v/>
      </c>
      <c r="AW18" s="73" t="str">
        <f aca="false">IF(AW21=4,4,IF(AW21=5,5,""))</f>
        <v/>
      </c>
      <c r="AX18" s="73" t="str">
        <f aca="false">IF(AX21=4,4,IF(AX21=5,5,""))</f>
        <v/>
      </c>
      <c r="AY18" s="73" t="str">
        <f aca="false">IF(AY21=4,4,IF(AY21=5,5,""))</f>
        <v/>
      </c>
      <c r="AZ18" s="73" t="str">
        <f aca="false">IF(AZ21=4,4,IF(AZ21=5,5,""))</f>
        <v/>
      </c>
      <c r="BA18" s="74" t="str">
        <f aca="false">IF(BA21=4,4,IF(BA21=5,5,""))</f>
        <v/>
      </c>
    </row>
    <row r="19" customFormat="false" ht="11.25" hidden="false" customHeight="false" outlineLevel="0" collapsed="false">
      <c r="A19" s="72"/>
      <c r="B19" s="73" t="str">
        <f aca="false">IF(B22=3,3,IF(B22=4,4,IF(B22=5,5,"")))</f>
        <v/>
      </c>
      <c r="C19" s="73" t="str">
        <f aca="false">IF(C22=3,3,IF(C22=4,4,IF(C22=5,5,"")))</f>
        <v/>
      </c>
      <c r="D19" s="73" t="n">
        <f aca="false">IF(D22=3,3,IF(D22=4,4,IF(D22=5,5,"")))</f>
        <v>3</v>
      </c>
      <c r="E19" s="73" t="str">
        <f aca="false">IF(E22=3,3,IF(E22=4,4,IF(E22=5,5,"")))</f>
        <v/>
      </c>
      <c r="F19" s="73" t="str">
        <f aca="false">IF(F22=3,3,IF(F22=4,4,IF(F22=5,5,"")))</f>
        <v/>
      </c>
      <c r="G19" s="73" t="n">
        <f aca="false">IF(G22=3,3,IF(G22=4,4,IF(G22=5,5,"")))</f>
        <v>3</v>
      </c>
      <c r="H19" s="73" t="str">
        <f aca="false">IF(H22=3,3,IF(H22=4,4,IF(H22=5,5,"")))</f>
        <v/>
      </c>
      <c r="I19" s="73" t="str">
        <f aca="false">IF(I22=3,3,IF(I22=4,4,IF(I22=5,5,"")))</f>
        <v/>
      </c>
      <c r="J19" s="73" t="n">
        <f aca="false">IF(J22=3,3,IF(J22=4,4,IF(J22=5,5,"")))</f>
        <v>3</v>
      </c>
      <c r="K19" s="73" t="n">
        <f aca="false">IF(K22=3,3,IF(K22=4,4,IF(K22=5,5,"")))</f>
        <v>4</v>
      </c>
      <c r="L19" s="73" t="str">
        <f aca="false">IF(L22=3,3,IF(L22=4,4,IF(L22=5,5,"")))</f>
        <v/>
      </c>
      <c r="M19" s="73" t="n">
        <f aca="false">IF(M22=3,3,IF(M22=4,4,IF(M22=5,5,"")))</f>
        <v>3</v>
      </c>
      <c r="N19" s="73" t="n">
        <f aca="false">IF(N22=3,3,IF(N22=4,4,IF(N22=5,5,"")))</f>
        <v>4</v>
      </c>
      <c r="O19" s="73" t="n">
        <f aca="false">IF(O22=3,3,IF(O22=4,4,IF(O22=5,5,"")))</f>
        <v>4</v>
      </c>
      <c r="P19" s="73" t="n">
        <f aca="false">IF(P22=3,3,IF(P22=4,4,IF(P22=5,5,"")))</f>
        <v>3</v>
      </c>
      <c r="Q19" s="73" t="n">
        <f aca="false">IF(Q22=3,3,IF(Q22=4,4,IF(Q22=5,5,"")))</f>
        <v>3</v>
      </c>
      <c r="R19" s="73" t="n">
        <f aca="false">IF(R22=3,3,IF(R22=4,4,IF(R22=5,5,"")))</f>
        <v>4</v>
      </c>
      <c r="S19" s="73" t="n">
        <f aca="false">IF(S22=3,3,IF(S22=4,4,IF(S22=5,5,"")))</f>
        <v>5</v>
      </c>
      <c r="T19" s="73" t="str">
        <f aca="false">IF(T22=3,3,IF(T22=4,4,IF(T22=5,5,"")))</f>
        <v/>
      </c>
      <c r="U19" s="73" t="n">
        <f aca="false">IF(U22=3,3,IF(U22=4,4,IF(U22=5,5,"")))</f>
        <v>3</v>
      </c>
      <c r="V19" s="73" t="n">
        <f aca="false">IF(V22=3,3,IF(V22=4,4,IF(V22=5,5,"")))</f>
        <v>4</v>
      </c>
      <c r="W19" s="73" t="n">
        <f aca="false">IF(W22=3,3,IF(W22=4,4,IF(W22=5,5,"")))</f>
        <v>5</v>
      </c>
      <c r="X19" s="73" t="n">
        <f aca="false">IF(X22=3,3,IF(X22=4,4,IF(X22=5,5,"")))</f>
        <v>3</v>
      </c>
      <c r="Y19" s="73" t="n">
        <f aca="false">IF(Y22=3,3,IF(Y22=4,4,IF(Y22=5,5,"")))</f>
        <v>3</v>
      </c>
      <c r="Z19" s="73" t="n">
        <f aca="false">IF(Z22=3,3,IF(Z22=4,4,IF(Z22=5,5,"")))</f>
        <v>4</v>
      </c>
      <c r="AA19" s="73" t="n">
        <f aca="false">IF(AA22=3,3,IF(AA22=4,4,IF(AA22=5,5,"")))</f>
        <v>5</v>
      </c>
      <c r="AB19" s="73" t="n">
        <f aca="false">IF(AB22=3,3,IF(AB22=4,4,IF(AB22=5,5,"")))</f>
        <v>3</v>
      </c>
      <c r="AC19" s="73" t="n">
        <f aca="false">IF(AC22=3,3,IF(AC22=4,4,IF(AC22=5,5,"")))</f>
        <v>4</v>
      </c>
      <c r="AD19" s="73" t="n">
        <f aca="false">IF(AD22=3,3,IF(AD22=4,4,IF(AD22=5,5,"")))</f>
        <v>3</v>
      </c>
      <c r="AE19" s="73" t="n">
        <f aca="false">IF(AE22=3,3,IF(AE22=4,4,IF(AE22=5,5,"")))</f>
        <v>3</v>
      </c>
      <c r="AF19" s="73" t="n">
        <f aca="false">IF(AF22=3,3,IF(AF22=4,4,IF(AF22=5,5,"")))</f>
        <v>4</v>
      </c>
      <c r="AG19" s="73" t="n">
        <f aca="false">IF(AG22=3,3,IF(AG22=4,4,IF(AG22=5,5,"")))</f>
        <v>5</v>
      </c>
      <c r="AH19" s="73" t="str">
        <f aca="false">IF(AH22=3,3,IF(AH22=4,4,IF(AH22=5,5,"")))</f>
        <v/>
      </c>
      <c r="AI19" s="73" t="n">
        <f aca="false">IF(AI22=3,3,IF(AI22=4,4,IF(AI22=5,5,"")))</f>
        <v>3</v>
      </c>
      <c r="AJ19" s="73" t="n">
        <f aca="false">IF(AJ22=3,3,IF(AJ22=4,4,IF(AJ22=5,5,"")))</f>
        <v>4</v>
      </c>
      <c r="AK19" s="73" t="n">
        <f aca="false">IF(AK22=3,3,IF(AK22=4,4,IF(AK22=5,5,"")))</f>
        <v>3</v>
      </c>
      <c r="AL19" s="73" t="str">
        <f aca="false">IF(AL22=3,3,IF(AL22=4,4,IF(AL22=5,5,"")))</f>
        <v/>
      </c>
      <c r="AM19" s="73" t="n">
        <f aca="false">IF(AM22=3,3,IF(AM22=4,4,IF(AM22=5,5,"")))</f>
        <v>3</v>
      </c>
      <c r="AN19" s="73" t="str">
        <f aca="false">IF(AN22=3,3,IF(AN22=4,4,IF(AN22=5,5,"")))</f>
        <v/>
      </c>
      <c r="AO19" s="73" t="str">
        <f aca="false">IF(AO22=3,3,IF(AO22=4,4,IF(AO22=5,5,"")))</f>
        <v/>
      </c>
      <c r="AP19" s="73" t="str">
        <f aca="false">IF(AP22=3,3,IF(AP22=4,4,IF(AP22=5,5,"")))</f>
        <v/>
      </c>
      <c r="AQ19" s="73" t="n">
        <f aca="false">IF(AQ22=3,3,IF(AQ22=4,4,IF(AQ22=5,5,"")))</f>
        <v>3</v>
      </c>
      <c r="AR19" s="73" t="n">
        <f aca="false">IF(AR22=3,3,IF(AR22=4,4,IF(AR22=5,5,"")))</f>
        <v>4</v>
      </c>
      <c r="AS19" s="73" t="n">
        <f aca="false">IF(AS22=3,3,IF(AS22=4,4,IF(AS22=5,5,"")))</f>
        <v>3</v>
      </c>
      <c r="AT19" s="73" t="str">
        <f aca="false">IF(AT22=3,3,IF(AT22=4,4,IF(AT22=5,5,"")))</f>
        <v/>
      </c>
      <c r="AU19" s="73" t="str">
        <f aca="false">IF(AU22=3,3,IF(AU22=4,4,IF(AU22=5,5,"")))</f>
        <v/>
      </c>
      <c r="AV19" s="73" t="str">
        <f aca="false">IF(AV22=3,3,IF(AV22=4,4,IF(AV22=5,5,"")))</f>
        <v/>
      </c>
      <c r="AW19" s="73" t="n">
        <f aca="false">IF(AW22=3,3,IF(AW22=4,4,IF(AW22=5,5,"")))</f>
        <v>3</v>
      </c>
      <c r="AX19" s="73" t="str">
        <f aca="false">IF(AX22=3,3,IF(AX22=4,4,IF(AX22=5,5,"")))</f>
        <v/>
      </c>
      <c r="AY19" s="73" t="str">
        <f aca="false">IF(AY22=3,3,IF(AY22=4,4,IF(AY22=5,5,"")))</f>
        <v/>
      </c>
      <c r="AZ19" s="73" t="str">
        <f aca="false">IF(AZ22=3,3,IF(AZ22=4,4,IF(AZ22=5,5,"")))</f>
        <v/>
      </c>
      <c r="BA19" s="74" t="str">
        <f aca="false">IF(BA22=3,3,IF(BA22=4,4,IF(BA22=5,5,"")))</f>
        <v/>
      </c>
    </row>
    <row r="20" customFormat="false" ht="11.25" hidden="false" customHeight="false" outlineLevel="0" collapsed="false">
      <c r="A20" s="72"/>
      <c r="B20" s="73" t="str">
        <f aca="false">IF(B22=2,2,IF(B22=3,3,IF(B22=4,4,IF(B22=5,5,""))))</f>
        <v/>
      </c>
      <c r="C20" s="73" t="n">
        <f aca="false">IF(C22=2,2,IF(C22=3,3,IF(C22=4,4,IF(C22=5,5,""))))</f>
        <v>2</v>
      </c>
      <c r="D20" s="73" t="n">
        <f aca="false">IF(D22=2,2,IF(D22=3,3,IF(D22=4,4,IF(D22=5,5,""))))</f>
        <v>3</v>
      </c>
      <c r="E20" s="73" t="n">
        <f aca="false">IF(E22=2,2,IF(E22=3,3,IF(E22=4,4,IF(E22=5,5,""))))</f>
        <v>2</v>
      </c>
      <c r="F20" s="73" t="n">
        <f aca="false">IF(F22=2,2,IF(F22=3,3,IF(F22=4,4,IF(F22=5,5,""))))</f>
        <v>2</v>
      </c>
      <c r="G20" s="73" t="n">
        <f aca="false">IF(G22=2,2,IF(G22=3,3,IF(G22=4,4,IF(G22=5,5,""))))</f>
        <v>3</v>
      </c>
      <c r="H20" s="73" t="n">
        <f aca="false">IF(H22=2,2,IF(H22=3,3,IF(H22=4,4,IF(H22=5,5,""))))</f>
        <v>2</v>
      </c>
      <c r="I20" s="73" t="n">
        <f aca="false">IF(I22=2,2,IF(I22=3,3,IF(I22=4,4,IF(I22=5,5,""))))</f>
        <v>2</v>
      </c>
      <c r="J20" s="73" t="n">
        <f aca="false">IF(J22=2,2,IF(J22=3,3,IF(J22=4,4,IF(J22=5,5,""))))</f>
        <v>3</v>
      </c>
      <c r="K20" s="73" t="n">
        <f aca="false">IF(K22=2,2,IF(K22=3,3,IF(K22=4,4,IF(K22=5,5,""))))</f>
        <v>4</v>
      </c>
      <c r="L20" s="73" t="n">
        <f aca="false">IF(L22=2,2,IF(L22=3,3,IF(L22=4,4,IF(L22=5,5,""))))</f>
        <v>2</v>
      </c>
      <c r="M20" s="73" t="n">
        <f aca="false">IF(M22=2,2,IF(M22=3,3,IF(M22=4,4,IF(M22=5,5,""))))</f>
        <v>3</v>
      </c>
      <c r="N20" s="73" t="n">
        <f aca="false">IF(N22=2,2,IF(N22=3,3,IF(N22=4,4,IF(N22=5,5,""))))</f>
        <v>4</v>
      </c>
      <c r="O20" s="73" t="n">
        <f aca="false">IF(O22=2,2,IF(O22=3,3,IF(O22=4,4,IF(O22=5,5,""))))</f>
        <v>4</v>
      </c>
      <c r="P20" s="73" t="n">
        <f aca="false">IF(P22=2,2,IF(P22=3,3,IF(P22=4,4,IF(P22=5,5,""))))</f>
        <v>3</v>
      </c>
      <c r="Q20" s="73" t="n">
        <f aca="false">IF(Q22=2,2,IF(Q22=3,3,IF(Q22=4,4,IF(Q22=5,5,""))))</f>
        <v>3</v>
      </c>
      <c r="R20" s="73" t="n">
        <f aca="false">IF(R22=2,2,IF(R22=3,3,IF(R22=4,4,IF(R22=5,5,""))))</f>
        <v>4</v>
      </c>
      <c r="S20" s="73" t="n">
        <f aca="false">IF(S22=2,2,IF(S22=3,3,IF(S22=4,4,IF(S22=5,5,""))))</f>
        <v>5</v>
      </c>
      <c r="T20" s="73" t="n">
        <f aca="false">IF(T22=2,2,IF(T22=3,3,IF(T22=4,4,IF(T22=5,5,""))))</f>
        <v>2</v>
      </c>
      <c r="U20" s="73" t="n">
        <f aca="false">IF(U22=2,2,IF(U22=3,3,IF(U22=4,4,IF(U22=5,5,""))))</f>
        <v>3</v>
      </c>
      <c r="V20" s="73" t="n">
        <f aca="false">IF(V22=2,2,IF(V22=3,3,IF(V22=4,4,IF(V22=5,5,""))))</f>
        <v>4</v>
      </c>
      <c r="W20" s="73" t="n">
        <f aca="false">IF(W22=2,2,IF(W22=3,3,IF(W22=4,4,IF(W22=5,5,""))))</f>
        <v>5</v>
      </c>
      <c r="X20" s="73" t="n">
        <f aca="false">IF(X22=2,2,IF(X22=3,3,IF(X22=4,4,IF(X22=5,5,""))))</f>
        <v>3</v>
      </c>
      <c r="Y20" s="73" t="n">
        <f aca="false">IF(Y22=2,2,IF(Y22=3,3,IF(Y22=4,4,IF(Y22=5,5,""))))</f>
        <v>3</v>
      </c>
      <c r="Z20" s="73" t="n">
        <f aca="false">IF(Z22=2,2,IF(Z22=3,3,IF(Z22=4,4,IF(Z22=5,5,""))))</f>
        <v>4</v>
      </c>
      <c r="AA20" s="73" t="n">
        <f aca="false">IF(AA22=2,2,IF(AA22=3,3,IF(AA22=4,4,IF(AA22=5,5,""))))</f>
        <v>5</v>
      </c>
      <c r="AB20" s="73" t="n">
        <f aca="false">IF(AB22=2,2,IF(AB22=3,3,IF(AB22=4,4,IF(AB22=5,5,""))))</f>
        <v>3</v>
      </c>
      <c r="AC20" s="73" t="n">
        <f aca="false">IF(AC22=2,2,IF(AC22=3,3,IF(AC22=4,4,IF(AC22=5,5,""))))</f>
        <v>4</v>
      </c>
      <c r="AD20" s="73" t="n">
        <f aca="false">IF(AD22=2,2,IF(AD22=3,3,IF(AD22=4,4,IF(AD22=5,5,""))))</f>
        <v>3</v>
      </c>
      <c r="AE20" s="73" t="n">
        <f aca="false">IF(AE22=2,2,IF(AE22=3,3,IF(AE22=4,4,IF(AE22=5,5,""))))</f>
        <v>3</v>
      </c>
      <c r="AF20" s="73" t="n">
        <f aca="false">IF(AF22=2,2,IF(AF22=3,3,IF(AF22=4,4,IF(AF22=5,5,""))))</f>
        <v>4</v>
      </c>
      <c r="AG20" s="73" t="n">
        <f aca="false">IF(AG22=2,2,IF(AG22=3,3,IF(AG22=4,4,IF(AG22=5,5,""))))</f>
        <v>5</v>
      </c>
      <c r="AH20" s="73" t="n">
        <f aca="false">IF(AH22=2,2,IF(AH22=3,3,IF(AH22=4,4,IF(AH22=5,5,""))))</f>
        <v>2</v>
      </c>
      <c r="AI20" s="73" t="n">
        <f aca="false">IF(AI22=2,2,IF(AI22=3,3,IF(AI22=4,4,IF(AI22=5,5,""))))</f>
        <v>3</v>
      </c>
      <c r="AJ20" s="73" t="n">
        <f aca="false">IF(AJ22=2,2,IF(AJ22=3,3,IF(AJ22=4,4,IF(AJ22=5,5,""))))</f>
        <v>4</v>
      </c>
      <c r="AK20" s="73" t="n">
        <f aca="false">IF(AK22=2,2,IF(AK22=3,3,IF(AK22=4,4,IF(AK22=5,5,""))))</f>
        <v>3</v>
      </c>
      <c r="AL20" s="73" t="n">
        <f aca="false">IF(AL22=2,2,IF(AL22=3,3,IF(AL22=4,4,IF(AL22=5,5,""))))</f>
        <v>2</v>
      </c>
      <c r="AM20" s="73" t="n">
        <f aca="false">IF(AM22=2,2,IF(AM22=3,3,IF(AM22=4,4,IF(AM22=5,5,""))))</f>
        <v>3</v>
      </c>
      <c r="AN20" s="73" t="n">
        <f aca="false">IF(AN22=2,2,IF(AN22=3,3,IF(AN22=4,4,IF(AN22=5,5,""))))</f>
        <v>2</v>
      </c>
      <c r="AO20" s="73" t="str">
        <f aca="false">IF(AO22=2,2,IF(AO22=3,3,IF(AO22=4,4,IF(AO22=5,5,""))))</f>
        <v/>
      </c>
      <c r="AP20" s="73" t="n">
        <f aca="false">IF(AP22=2,2,IF(AP22=3,3,IF(AP22=4,4,IF(AP22=5,5,""))))</f>
        <v>2</v>
      </c>
      <c r="AQ20" s="73" t="n">
        <f aca="false">IF(AQ22=2,2,IF(AQ22=3,3,IF(AQ22=4,4,IF(AQ22=5,5,""))))</f>
        <v>3</v>
      </c>
      <c r="AR20" s="73" t="n">
        <f aca="false">IF(AR22=2,2,IF(AR22=3,3,IF(AR22=4,4,IF(AR22=5,5,""))))</f>
        <v>4</v>
      </c>
      <c r="AS20" s="73" t="n">
        <f aca="false">IF(AS22=2,2,IF(AS22=3,3,IF(AS22=4,4,IF(AS22=5,5,""))))</f>
        <v>3</v>
      </c>
      <c r="AT20" s="73" t="n">
        <f aca="false">IF(AT22=2,2,IF(AT22=3,3,IF(AT22=4,4,IF(AT22=5,5,""))))</f>
        <v>2</v>
      </c>
      <c r="AU20" s="73" t="str">
        <f aca="false">IF(AU22=2,2,IF(AU22=3,3,IF(AU22=4,4,IF(AU22=5,5,""))))</f>
        <v/>
      </c>
      <c r="AV20" s="73" t="n">
        <f aca="false">IF(AV22=2,2,IF(AV22=3,3,IF(AV22=4,4,IF(AV22=5,5,""))))</f>
        <v>2</v>
      </c>
      <c r="AW20" s="73" t="n">
        <f aca="false">IF(AW22=2,2,IF(AW22=3,3,IF(AW22=4,4,IF(AW22=5,5,""))))</f>
        <v>3</v>
      </c>
      <c r="AX20" s="73" t="str">
        <f aca="false">IF(AX22=2,2,IF(AX22=3,3,IF(AX22=4,4,IF(AX22=5,5,""))))</f>
        <v/>
      </c>
      <c r="AY20" s="73" t="str">
        <f aca="false">IF(AY22=2,2,IF(AY22=3,3,IF(AY22=4,4,IF(AY22=5,5,""))))</f>
        <v/>
      </c>
      <c r="AZ20" s="73" t="str">
        <f aca="false">IF(AZ22=2,2,IF(AZ22=3,3,IF(AZ22=4,4,IF(AZ22=5,5,""))))</f>
        <v/>
      </c>
      <c r="BA20" s="74" t="n">
        <f aca="false">IF(BA22=2,2,IF(BA22=3,3,IF(BA22=4,4,IF(BA22=5,5,""))))</f>
        <v>2</v>
      </c>
    </row>
    <row r="21" customFormat="false" ht="11.25" hidden="false" customHeight="false" outlineLevel="0" collapsed="false">
      <c r="A21" s="72"/>
      <c r="B21" s="73" t="n">
        <f aca="false">IF(B22=1,1,IF(B22=2,2,IF(B22=3,3,IF(B22=4,4,IF(B22=5,5,"")))))</f>
        <v>1</v>
      </c>
      <c r="C21" s="73" t="n">
        <f aca="false">IF(C22=1,1,IF(C22=2,2,IF(C22=3,3,IF(C22=4,4,IF(C22=5,5,"")))))</f>
        <v>2</v>
      </c>
      <c r="D21" s="73" t="n">
        <f aca="false">IF(D22=1,1,IF(D22=2,2,IF(D22=3,3,IF(D22=4,4,IF(D22=5,5,"")))))</f>
        <v>3</v>
      </c>
      <c r="E21" s="73" t="n">
        <f aca="false">IF(E22=1,1,IF(E22=2,2,IF(E22=3,3,IF(E22=4,4,IF(E22=5,5,"")))))</f>
        <v>2</v>
      </c>
      <c r="F21" s="73" t="n">
        <f aca="false">IF(F22=1,1,IF(F22=2,2,IF(F22=3,3,IF(F22=4,4,IF(F22=5,5,"")))))</f>
        <v>2</v>
      </c>
      <c r="G21" s="73" t="n">
        <f aca="false">IF(G22=1,1,IF(G22=2,2,IF(G22=3,3,IF(G22=4,4,IF(G22=5,5,"")))))</f>
        <v>3</v>
      </c>
      <c r="H21" s="73" t="n">
        <f aca="false">IF(H22=1,1,IF(H22=2,2,IF(H22=3,3,IF(H22=4,4,IF(H22=5,5,"")))))</f>
        <v>2</v>
      </c>
      <c r="I21" s="73" t="n">
        <f aca="false">IF(I22=1,1,IF(I22=2,2,IF(I22=3,3,IF(I22=4,4,IF(I22=5,5,"")))))</f>
        <v>2</v>
      </c>
      <c r="J21" s="73" t="n">
        <f aca="false">IF(J22=1,1,IF(J22=2,2,IF(J22=3,3,IF(J22=4,4,IF(J22=5,5,"")))))</f>
        <v>3</v>
      </c>
      <c r="K21" s="73" t="n">
        <f aca="false">IF(K22=1,1,IF(K22=2,2,IF(K22=3,3,IF(K22=4,4,IF(K22=5,5,"")))))</f>
        <v>4</v>
      </c>
      <c r="L21" s="73" t="n">
        <f aca="false">IF(L22=1,1,IF(L22=2,2,IF(L22=3,3,IF(L22=4,4,IF(L22=5,5,"")))))</f>
        <v>2</v>
      </c>
      <c r="M21" s="73" t="n">
        <f aca="false">IF(M22=1,1,IF(M22=2,2,IF(M22=3,3,IF(M22=4,4,IF(M22=5,5,"")))))</f>
        <v>3</v>
      </c>
      <c r="N21" s="73" t="n">
        <f aca="false">IF(N22=1,1,IF(N22=2,2,IF(N22=3,3,IF(N22=4,4,IF(N22=5,5,"")))))</f>
        <v>4</v>
      </c>
      <c r="O21" s="73" t="n">
        <f aca="false">IF(O22=1,1,IF(O22=2,2,IF(O22=3,3,IF(O22=4,4,IF(O22=5,5,"")))))</f>
        <v>4</v>
      </c>
      <c r="P21" s="73" t="n">
        <f aca="false">IF(P22=1,1,IF(P22=2,2,IF(P22=3,3,IF(P22=4,4,IF(P22=5,5,"")))))</f>
        <v>3</v>
      </c>
      <c r="Q21" s="73" t="n">
        <f aca="false">IF(Q22=1,1,IF(Q22=2,2,IF(Q22=3,3,IF(Q22=4,4,IF(Q22=5,5,"")))))</f>
        <v>3</v>
      </c>
      <c r="R21" s="73" t="n">
        <f aca="false">IF(R22=1,1,IF(R22=2,2,IF(R22=3,3,IF(R22=4,4,IF(R22=5,5,"")))))</f>
        <v>4</v>
      </c>
      <c r="S21" s="73" t="n">
        <f aca="false">IF(S22=1,1,IF(S22=2,2,IF(S22=3,3,IF(S22=4,4,IF(S22=5,5,"")))))</f>
        <v>5</v>
      </c>
      <c r="T21" s="73" t="n">
        <f aca="false">IF(T22=1,1,IF(T22=2,2,IF(T22=3,3,IF(T22=4,4,IF(T22=5,5,"")))))</f>
        <v>2</v>
      </c>
      <c r="U21" s="73" t="n">
        <f aca="false">IF(U22=1,1,IF(U22=2,2,IF(U22=3,3,IF(U22=4,4,IF(U22=5,5,"")))))</f>
        <v>3</v>
      </c>
      <c r="V21" s="73" t="n">
        <f aca="false">IF(V22=1,1,IF(V22=2,2,IF(V22=3,3,IF(V22=4,4,IF(V22=5,5,"")))))</f>
        <v>4</v>
      </c>
      <c r="W21" s="73" t="n">
        <f aca="false">IF(W22=1,1,IF(W22=2,2,IF(W22=3,3,IF(W22=4,4,IF(W22=5,5,"")))))</f>
        <v>5</v>
      </c>
      <c r="X21" s="73" t="n">
        <f aca="false">IF(X22=1,1,IF(X22=2,2,IF(X22=3,3,IF(X22=4,4,IF(X22=5,5,"")))))</f>
        <v>3</v>
      </c>
      <c r="Y21" s="73" t="n">
        <f aca="false">IF(Y22=1,1,IF(Y22=2,2,IF(Y22=3,3,IF(Y22=4,4,IF(Y22=5,5,"")))))</f>
        <v>3</v>
      </c>
      <c r="Z21" s="73" t="n">
        <f aca="false">IF(Z22=1,1,IF(Z22=2,2,IF(Z22=3,3,IF(Z22=4,4,IF(Z22=5,5,"")))))</f>
        <v>4</v>
      </c>
      <c r="AA21" s="73" t="n">
        <f aca="false">IF(AA22=1,1,IF(AA22=2,2,IF(AA22=3,3,IF(AA22=4,4,IF(AA22=5,5,"")))))</f>
        <v>5</v>
      </c>
      <c r="AB21" s="73" t="n">
        <f aca="false">IF(AB22=1,1,IF(AB22=2,2,IF(AB22=3,3,IF(AB22=4,4,IF(AB22=5,5,"")))))</f>
        <v>3</v>
      </c>
      <c r="AC21" s="73" t="n">
        <f aca="false">IF(AC22=1,1,IF(AC22=2,2,IF(AC22=3,3,IF(AC22=4,4,IF(AC22=5,5,"")))))</f>
        <v>4</v>
      </c>
      <c r="AD21" s="73" t="n">
        <f aca="false">IF(AD22=1,1,IF(AD22=2,2,IF(AD22=3,3,IF(AD22=4,4,IF(AD22=5,5,"")))))</f>
        <v>3</v>
      </c>
      <c r="AE21" s="73" t="n">
        <f aca="false">IF(AE22=1,1,IF(AE22=2,2,IF(AE22=3,3,IF(AE22=4,4,IF(AE22=5,5,"")))))</f>
        <v>3</v>
      </c>
      <c r="AF21" s="73" t="n">
        <f aca="false">IF(AF22=1,1,IF(AF22=2,2,IF(AF22=3,3,IF(AF22=4,4,IF(AF22=5,5,"")))))</f>
        <v>4</v>
      </c>
      <c r="AG21" s="73" t="n">
        <f aca="false">IF(AG22=1,1,IF(AG22=2,2,IF(AG22=3,3,IF(AG22=4,4,IF(AG22=5,5,"")))))</f>
        <v>5</v>
      </c>
      <c r="AH21" s="73" t="n">
        <f aca="false">IF(AH22=1,1,IF(AH22=2,2,IF(AH22=3,3,IF(AH22=4,4,IF(AH22=5,5,"")))))</f>
        <v>2</v>
      </c>
      <c r="AI21" s="73" t="n">
        <f aca="false">IF(AI22=1,1,IF(AI22=2,2,IF(AI22=3,3,IF(AI22=4,4,IF(AI22=5,5,"")))))</f>
        <v>3</v>
      </c>
      <c r="AJ21" s="73" t="n">
        <f aca="false">IF(AJ22=1,1,IF(AJ22=2,2,IF(AJ22=3,3,IF(AJ22=4,4,IF(AJ22=5,5,"")))))</f>
        <v>4</v>
      </c>
      <c r="AK21" s="73" t="n">
        <f aca="false">IF(AK22=1,1,IF(AK22=2,2,IF(AK22=3,3,IF(AK22=4,4,IF(AK22=5,5,"")))))</f>
        <v>3</v>
      </c>
      <c r="AL21" s="73" t="n">
        <f aca="false">IF(AL22=1,1,IF(AL22=2,2,IF(AL22=3,3,IF(AL22=4,4,IF(AL22=5,5,"")))))</f>
        <v>2</v>
      </c>
      <c r="AM21" s="73" t="n">
        <f aca="false">IF(AM22=1,1,IF(AM22=2,2,IF(AM22=3,3,IF(AM22=4,4,IF(AM22=5,5,"")))))</f>
        <v>3</v>
      </c>
      <c r="AN21" s="73" t="n">
        <f aca="false">IF(AN22=1,1,IF(AN22=2,2,IF(AN22=3,3,IF(AN22=4,4,IF(AN22=5,5,"")))))</f>
        <v>2</v>
      </c>
      <c r="AO21" s="73" t="n">
        <f aca="false">IF(AO22=1,1,IF(AO22=2,2,IF(AO22=3,3,IF(AO22=4,4,IF(AO22=5,5,"")))))</f>
        <v>1</v>
      </c>
      <c r="AP21" s="73" t="n">
        <f aca="false">IF(AP22=1,1,IF(AP22=2,2,IF(AP22=3,3,IF(AP22=4,4,IF(AP22=5,5,"")))))</f>
        <v>2</v>
      </c>
      <c r="AQ21" s="73" t="n">
        <f aca="false">IF(AQ22=1,1,IF(AQ22=2,2,IF(AQ22=3,3,IF(AQ22=4,4,IF(AQ22=5,5,"")))))</f>
        <v>3</v>
      </c>
      <c r="AR21" s="73" t="n">
        <f aca="false">IF(AR22=1,1,IF(AR22=2,2,IF(AR22=3,3,IF(AR22=4,4,IF(AR22=5,5,"")))))</f>
        <v>4</v>
      </c>
      <c r="AS21" s="73" t="n">
        <f aca="false">IF(AS22=1,1,IF(AS22=2,2,IF(AS22=3,3,IF(AS22=4,4,IF(AS22=5,5,"")))))</f>
        <v>3</v>
      </c>
      <c r="AT21" s="73" t="n">
        <f aca="false">IF(AT22=1,1,IF(AT22=2,2,IF(AT22=3,3,IF(AT22=4,4,IF(AT22=5,5,"")))))</f>
        <v>2</v>
      </c>
      <c r="AU21" s="73" t="n">
        <f aca="false">IF(AU22=1,1,IF(AU22=2,2,IF(AU22=3,3,IF(AU22=4,4,IF(AU22=5,5,"")))))</f>
        <v>1</v>
      </c>
      <c r="AV21" s="73" t="n">
        <f aca="false">IF(AV22=1,1,IF(AV22=2,2,IF(AV22=3,3,IF(AV22=4,4,IF(AV22=5,5,"")))))</f>
        <v>2</v>
      </c>
      <c r="AW21" s="73" t="n">
        <f aca="false">IF(AW22=1,1,IF(AW22=2,2,IF(AW22=3,3,IF(AW22=4,4,IF(AW22=5,5,"")))))</f>
        <v>3</v>
      </c>
      <c r="AX21" s="73" t="str">
        <f aca="false">IF(AX22=1,1,IF(AX22=2,2,IF(AX22=3,3,IF(AX22=4,4,IF(AX22=5,5,"")))))</f>
        <v/>
      </c>
      <c r="AY21" s="73" t="str">
        <f aca="false">IF(AY22=1,1,IF(AY22=2,2,IF(AY22=3,3,IF(AY22=4,4,IF(AY22=5,5,"")))))</f>
        <v/>
      </c>
      <c r="AZ21" s="73" t="n">
        <f aca="false">IF(AZ22=1,1,IF(AZ22=2,2,IF(AZ22=3,3,IF(AZ22=4,4,IF(AZ22=5,5,"")))))</f>
        <v>1</v>
      </c>
      <c r="BA21" s="74" t="n">
        <f aca="false">IF(BA22=1,1,IF(BA22=2,2,IF(BA22=3,3,IF(BA22=4,4,IF(BA22=5,5,"")))))</f>
        <v>2</v>
      </c>
    </row>
    <row r="22" customFormat="false" ht="11.25" hidden="false" customHeight="false" outlineLevel="0" collapsed="false">
      <c r="A22" s="75" t="s">
        <v>111</v>
      </c>
      <c r="B22" s="76" t="n">
        <v>1</v>
      </c>
      <c r="C22" s="76" t="n">
        <v>2</v>
      </c>
      <c r="D22" s="76" t="n">
        <v>3</v>
      </c>
      <c r="E22" s="76" t="n">
        <v>2</v>
      </c>
      <c r="F22" s="76" t="n">
        <v>2</v>
      </c>
      <c r="G22" s="76" t="n">
        <v>3</v>
      </c>
      <c r="H22" s="76" t="n">
        <v>2</v>
      </c>
      <c r="I22" s="76" t="n">
        <v>2</v>
      </c>
      <c r="J22" s="76" t="n">
        <v>3</v>
      </c>
      <c r="K22" s="76" t="n">
        <v>4</v>
      </c>
      <c r="L22" s="76" t="n">
        <v>2</v>
      </c>
      <c r="M22" s="76" t="n">
        <v>3</v>
      </c>
      <c r="N22" s="76" t="n">
        <v>4</v>
      </c>
      <c r="O22" s="76" t="n">
        <v>4</v>
      </c>
      <c r="P22" s="76" t="n">
        <v>3</v>
      </c>
      <c r="Q22" s="76" t="n">
        <v>3</v>
      </c>
      <c r="R22" s="76" t="n">
        <v>4</v>
      </c>
      <c r="S22" s="76" t="n">
        <v>5</v>
      </c>
      <c r="T22" s="76" t="n">
        <v>2</v>
      </c>
      <c r="U22" s="76" t="n">
        <v>3</v>
      </c>
      <c r="V22" s="76" t="n">
        <v>4</v>
      </c>
      <c r="W22" s="76" t="n">
        <v>5</v>
      </c>
      <c r="X22" s="76" t="n">
        <v>3</v>
      </c>
      <c r="Y22" s="76" t="n">
        <v>3</v>
      </c>
      <c r="Z22" s="76" t="n">
        <v>4</v>
      </c>
      <c r="AA22" s="76" t="n">
        <v>5</v>
      </c>
      <c r="AB22" s="76" t="n">
        <v>3</v>
      </c>
      <c r="AC22" s="76" t="n">
        <v>4</v>
      </c>
      <c r="AD22" s="76" t="n">
        <v>3</v>
      </c>
      <c r="AE22" s="76" t="n">
        <v>3</v>
      </c>
      <c r="AF22" s="76" t="n">
        <v>4</v>
      </c>
      <c r="AG22" s="76" t="n">
        <v>5</v>
      </c>
      <c r="AH22" s="76" t="n">
        <v>2</v>
      </c>
      <c r="AI22" s="76" t="n">
        <v>3</v>
      </c>
      <c r="AJ22" s="76" t="n">
        <v>4</v>
      </c>
      <c r="AK22" s="76" t="n">
        <v>3</v>
      </c>
      <c r="AL22" s="76" t="n">
        <v>2</v>
      </c>
      <c r="AM22" s="76" t="n">
        <v>3</v>
      </c>
      <c r="AN22" s="76" t="n">
        <v>2</v>
      </c>
      <c r="AO22" s="76" t="n">
        <v>1</v>
      </c>
      <c r="AP22" s="76" t="n">
        <v>2</v>
      </c>
      <c r="AQ22" s="76" t="n">
        <v>3</v>
      </c>
      <c r="AR22" s="76" t="n">
        <v>4</v>
      </c>
      <c r="AS22" s="76" t="n">
        <v>3</v>
      </c>
      <c r="AT22" s="76" t="n">
        <v>2</v>
      </c>
      <c r="AU22" s="76" t="n">
        <v>1</v>
      </c>
      <c r="AV22" s="76" t="n">
        <v>2</v>
      </c>
      <c r="AW22" s="76" t="n">
        <v>3</v>
      </c>
      <c r="AX22" s="76" t="n">
        <v>0</v>
      </c>
      <c r="AY22" s="76" t="n">
        <v>0</v>
      </c>
      <c r="AZ22" s="76" t="n">
        <v>1</v>
      </c>
      <c r="BA22" s="76" t="n">
        <v>2</v>
      </c>
    </row>
  </sheetData>
  <sheetProtection sheet="true" objects="true" scenarios="true" selectLockedCells="true"/>
  <mergeCells count="72">
    <mergeCell ref="A1:BA2"/>
    <mergeCell ref="A4:A5"/>
    <mergeCell ref="B6:BA6"/>
    <mergeCell ref="B7:AA7"/>
    <mergeCell ref="AB7:AW7"/>
    <mergeCell ref="AX7:BA7"/>
    <mergeCell ref="B8:N8"/>
    <mergeCell ref="O8:AA8"/>
    <mergeCell ref="AB8:AN8"/>
    <mergeCell ref="AO8:AW8"/>
    <mergeCell ref="AX8:BA8"/>
    <mergeCell ref="B9:E9"/>
    <mergeCell ref="F9:I9"/>
    <mergeCell ref="J9:N9"/>
    <mergeCell ref="O9:R9"/>
    <mergeCell ref="S9:W9"/>
    <mergeCell ref="X9:AA9"/>
    <mergeCell ref="AB9:AE9"/>
    <mergeCell ref="AF9:AJ9"/>
    <mergeCell ref="AK9:AN9"/>
    <mergeCell ref="AO9:AR9"/>
    <mergeCell ref="AS9:AW9"/>
    <mergeCell ref="AX9:BA9"/>
    <mergeCell ref="B10:E10"/>
    <mergeCell ref="F10:I10"/>
    <mergeCell ref="J10:N10"/>
    <mergeCell ref="O10:R10"/>
    <mergeCell ref="S10:W10"/>
    <mergeCell ref="X10:AA10"/>
    <mergeCell ref="AB10:AE10"/>
    <mergeCell ref="AF10:AJ10"/>
    <mergeCell ref="AK10:AN10"/>
    <mergeCell ref="AO10:AR10"/>
    <mergeCell ref="AS10:AW10"/>
    <mergeCell ref="AX10:BA10"/>
    <mergeCell ref="B11:E11"/>
    <mergeCell ref="F11:I11"/>
    <mergeCell ref="J11:N11"/>
    <mergeCell ref="O11:R11"/>
    <mergeCell ref="S11:W11"/>
    <mergeCell ref="X11:AA11"/>
    <mergeCell ref="AB11:AE11"/>
    <mergeCell ref="AF11:AJ11"/>
    <mergeCell ref="AK11:AN11"/>
    <mergeCell ref="AO11:AR11"/>
    <mergeCell ref="AS11:AW11"/>
    <mergeCell ref="AX11:BA11"/>
    <mergeCell ref="B12:E12"/>
    <mergeCell ref="F12:I12"/>
    <mergeCell ref="J12:N12"/>
    <mergeCell ref="O12:R12"/>
    <mergeCell ref="S12:W12"/>
    <mergeCell ref="X12:AA12"/>
    <mergeCell ref="AB12:AE12"/>
    <mergeCell ref="AF12:AJ12"/>
    <mergeCell ref="AK12:AN12"/>
    <mergeCell ref="AO12:AR12"/>
    <mergeCell ref="AS12:AW12"/>
    <mergeCell ref="AX12:BA12"/>
    <mergeCell ref="B13:E13"/>
    <mergeCell ref="F13:I13"/>
    <mergeCell ref="J13:N13"/>
    <mergeCell ref="O13:R13"/>
    <mergeCell ref="S13:W13"/>
    <mergeCell ref="X13:AA13"/>
    <mergeCell ref="AB13:AE13"/>
    <mergeCell ref="AF13:AJ13"/>
    <mergeCell ref="AK13:AN13"/>
    <mergeCell ref="AO13:AR13"/>
    <mergeCell ref="AS13:AW13"/>
    <mergeCell ref="AX13:BA13"/>
    <mergeCell ref="A17:A21"/>
  </mergeCells>
  <conditionalFormatting sqref="B2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</conditionalFormatting>
  <conditionalFormatting sqref="B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B19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5</formula>
    </cfRule>
  </conditionalFormatting>
  <conditionalFormatting sqref="B17">
    <cfRule type="cellIs" priority="11" operator="equal" aboveAverage="0" equalAverage="0" bottom="0" percent="0" rank="0" text="" dxfId="9">
      <formula>5</formula>
    </cfRule>
  </conditionalFormatting>
  <conditionalFormatting sqref="B18">
    <cfRule type="cellIs" priority="12" operator="equal" aboveAverage="0" equalAverage="0" bottom="0" percent="0" rank="0" text="" dxfId="10">
      <formula>4</formula>
    </cfRule>
    <cfRule type="cellIs" priority="13" operator="equal" aboveAverage="0" equalAverage="0" bottom="0" percent="0" rank="0" text="" dxfId="11">
      <formula>5</formula>
    </cfRule>
  </conditionalFormatting>
  <conditionalFormatting sqref="C20:BA20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4</formula>
    </cfRule>
  </conditionalFormatting>
  <conditionalFormatting sqref="C21:BA21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C19:BA19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4</formula>
    </cfRule>
    <cfRule type="cellIs" priority="22" operator="equal" aboveAverage="0" equalAverage="0" bottom="0" percent="0" rank="0" text="" dxfId="20">
      <formula>5</formula>
    </cfRule>
  </conditionalFormatting>
  <conditionalFormatting sqref="C17:BA17">
    <cfRule type="cellIs" priority="23" operator="equal" aboveAverage="0" equalAverage="0" bottom="0" percent="0" rank="0" text="" dxfId="21">
      <formula>5</formula>
    </cfRule>
  </conditionalFormatting>
  <conditionalFormatting sqref="C18:BA18">
    <cfRule type="cellIs" priority="24" operator="equal" aboveAverage="0" equalAverage="0" bottom="0" percent="0" rank="0" text="" dxfId="22">
      <formula>4</formula>
    </cfRule>
    <cfRule type="cellIs" priority="25" operator="equal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24.85"/>
    <col collapsed="false" customWidth="true" hidden="false" outlineLevel="0" max="3" min="3" style="77" width="7.14"/>
    <col collapsed="false" customWidth="true" hidden="false" outlineLevel="0" max="4" min="4" style="77" width="9.28"/>
    <col collapsed="false" customWidth="true" hidden="false" outlineLevel="0" max="5" min="5" style="77" width="9.7"/>
    <col collapsed="false" customWidth="true" hidden="false" outlineLevel="0" max="6" min="6" style="77" width="9.28"/>
    <col collapsed="false" customWidth="true" hidden="false" outlineLevel="0" max="7" min="7" style="77" width="7.28"/>
    <col collapsed="false" customWidth="true" hidden="false" outlineLevel="0" max="8" min="8" style="77" width="9.28"/>
    <col collapsed="false" customWidth="true" hidden="false" outlineLevel="0" max="9" min="9" style="77" width="7.85"/>
    <col collapsed="false" customWidth="true" hidden="false" outlineLevel="0" max="10" min="10" style="77" width="9.28"/>
    <col collapsed="false" customWidth="true" hidden="false" outlineLevel="0" max="11" min="11" style="77" width="6.41"/>
    <col collapsed="false" customWidth="true" hidden="false" outlineLevel="0" max="12" min="12" style="77" width="9.28"/>
    <col collapsed="false" customWidth="true" hidden="false" outlineLevel="0" max="13" min="13" style="77" width="6.41"/>
    <col collapsed="false" customWidth="true" hidden="false" outlineLevel="0" max="14" min="14" style="77" width="9.28"/>
    <col collapsed="false" customWidth="false" hidden="false" outlineLevel="0" max="16" min="15" style="77" width="8.85"/>
    <col collapsed="false" customWidth="true" hidden="false" outlineLevel="0" max="18" min="17" style="78" width="9.14"/>
    <col collapsed="false" customWidth="false" hidden="false" outlineLevel="0" max="257" min="19" style="77" width="8.85"/>
  </cols>
  <sheetData>
    <row r="1" customFormat="false" ht="12" hidden="false" customHeight="false" outlineLevel="0" collapsed="false">
      <c r="A1" s="79" t="s">
        <v>112</v>
      </c>
    </row>
    <row r="2" customFormat="false" ht="12" hidden="false" customHeight="false" outlineLevel="0" collapsed="false">
      <c r="A2" s="79" t="s">
        <v>113</v>
      </c>
    </row>
    <row r="4" customFormat="false" ht="12" hidden="false" customHeight="false" outlineLevel="0" collapsed="false">
      <c r="A4" s="80" t="s">
        <v>114</v>
      </c>
      <c r="B4" s="81" t="s">
        <v>115</v>
      </c>
      <c r="C4" s="82" t="s">
        <v>116</v>
      </c>
      <c r="D4" s="81" t="s">
        <v>117</v>
      </c>
      <c r="E4" s="82" t="s">
        <v>118</v>
      </c>
      <c r="F4" s="83" t="n">
        <v>30187</v>
      </c>
      <c r="G4" s="84" t="s">
        <v>119</v>
      </c>
      <c r="H4" s="85" t="n">
        <f aca="true">(YEAR(NOW())-YEAR(F4))</f>
        <v>44</v>
      </c>
      <c r="I4" s="82"/>
      <c r="J4" s="82"/>
      <c r="K4" s="82"/>
      <c r="L4" s="82"/>
      <c r="M4" s="82"/>
      <c r="N4" s="82"/>
    </row>
    <row r="5" customFormat="false" ht="12" hidden="false" customHeight="false" outlineLevel="0" collapsed="false">
      <c r="A5" s="86"/>
      <c r="B5" s="87"/>
      <c r="C5" s="88" t="s">
        <v>120</v>
      </c>
      <c r="D5" s="89" t="n">
        <v>42724</v>
      </c>
      <c r="E5" s="88" t="s">
        <v>121</v>
      </c>
      <c r="F5" s="89" t="n">
        <v>42725</v>
      </c>
      <c r="G5" s="88" t="s">
        <v>122</v>
      </c>
      <c r="H5" s="89" t="n">
        <v>42726</v>
      </c>
      <c r="I5" s="88" t="s">
        <v>123</v>
      </c>
      <c r="J5" s="89" t="n">
        <v>42727</v>
      </c>
      <c r="K5" s="88" t="s">
        <v>124</v>
      </c>
      <c r="L5" s="89" t="n">
        <v>42728</v>
      </c>
      <c r="M5" s="88" t="s">
        <v>125</v>
      </c>
      <c r="N5" s="89" t="n">
        <v>42729</v>
      </c>
      <c r="P5" s="78"/>
      <c r="Q5" s="90" t="s">
        <v>126</v>
      </c>
      <c r="R5" s="90"/>
    </row>
    <row r="6" customFormat="false" ht="12" hidden="false" customHeight="false" outlineLevel="0" collapsed="false">
      <c r="A6" s="91" t="s">
        <v>127</v>
      </c>
      <c r="B6" s="92" t="s">
        <v>128</v>
      </c>
      <c r="C6" s="91" t="s">
        <v>129</v>
      </c>
      <c r="D6" s="93" t="s">
        <v>130</v>
      </c>
      <c r="E6" s="91" t="s">
        <v>129</v>
      </c>
      <c r="F6" s="93" t="s">
        <v>130</v>
      </c>
      <c r="G6" s="91" t="s">
        <v>129</v>
      </c>
      <c r="H6" s="93" t="s">
        <v>130</v>
      </c>
      <c r="I6" s="91" t="s">
        <v>129</v>
      </c>
      <c r="J6" s="93" t="s">
        <v>130</v>
      </c>
      <c r="K6" s="91" t="s">
        <v>129</v>
      </c>
      <c r="L6" s="93" t="s">
        <v>130</v>
      </c>
      <c r="M6" s="91" t="s">
        <v>129</v>
      </c>
      <c r="N6" s="93" t="s">
        <v>130</v>
      </c>
      <c r="P6" s="78"/>
      <c r="Q6" s="90" t="s">
        <v>117</v>
      </c>
      <c r="R6" s="90" t="s">
        <v>131</v>
      </c>
    </row>
    <row r="7" customFormat="false" ht="12" hidden="false" customHeight="false" outlineLevel="0" collapsed="false">
      <c r="A7" s="94" t="n">
        <v>1</v>
      </c>
      <c r="B7" s="95" t="s">
        <v>132</v>
      </c>
      <c r="C7" s="96" t="n">
        <v>0</v>
      </c>
      <c r="D7" s="97" t="str">
        <f aca="false">IF(C7=0,"",IF($D$4=$Q$6,($Q$7-C7)/$Q$7,IF($D$4=$R$6,($R$7-C7)/$R$7,"")))</f>
        <v/>
      </c>
      <c r="E7" s="96" t="n">
        <v>0</v>
      </c>
      <c r="F7" s="97" t="str">
        <f aca="false">IF(E7=0,"",IF($D$4=$Q$6,($Q$7-E7)/$Q$7,IF($D$4=$R$6,($R$7-E7)/$R$7,"")))</f>
        <v/>
      </c>
      <c r="G7" s="96" t="n">
        <v>0</v>
      </c>
      <c r="H7" s="97" t="str">
        <f aca="false">IF(G7=0,"",IF($D$4=$Q$6,($Q$7-G7)/$Q$7,IF($D$4=$R$6,($R$7-G7)/$R$7,"")))</f>
        <v/>
      </c>
      <c r="I7" s="96" t="n">
        <v>0</v>
      </c>
      <c r="J7" s="97" t="str">
        <f aca="false">IF(I7=0,"",IF($D$4=$Q$6,($Q$7-I7)/$Q$7,IF($D$4=$R$6,($R$7-I7)/$R$7,"")))</f>
        <v/>
      </c>
      <c r="K7" s="96" t="n">
        <v>0</v>
      </c>
      <c r="L7" s="97" t="str">
        <f aca="false">IF(K7=0,"",IF($D$4=$Q$6,($Q7-K7)/$Q7,IF($D$4=$R$6,($R7-K7)/$R7,"")))</f>
        <v/>
      </c>
      <c r="M7" s="96" t="n">
        <v>0</v>
      </c>
      <c r="N7" s="97" t="str">
        <f aca="false">IF(M7=0,"",IF($D$4=$Q$6,($Q$7-M7)/$Q$7,IF($D$4=$R$6,($R$7-M7)/$R$7,"")))</f>
        <v/>
      </c>
      <c r="P7" s="78"/>
      <c r="Q7" s="98" t="n">
        <v>8</v>
      </c>
      <c r="R7" s="98" t="n">
        <v>12</v>
      </c>
    </row>
    <row r="8" customFormat="false" ht="12" hidden="false" customHeight="false" outlineLevel="0" collapsed="false">
      <c r="A8" s="94" t="n">
        <v>2</v>
      </c>
      <c r="B8" s="95" t="s">
        <v>133</v>
      </c>
      <c r="C8" s="96" t="n">
        <v>0</v>
      </c>
      <c r="D8" s="97" t="str">
        <f aca="false">IF(C8=0,"",IF($D$4=$Q$6,(C8-$Q$8)/$Q$8,IF($D$4=$R$6,(C8-$R$8)/$R$8,"")))</f>
        <v/>
      </c>
      <c r="E8" s="96" t="n">
        <v>0</v>
      </c>
      <c r="F8" s="97" t="str">
        <f aca="false">IF(E8=0,"",IF($D$4=$Q$6,(E8-$Q$8)/$Q$8,IF($D$4=$R$6,(E8-$R$8)/$R$8,"")))</f>
        <v/>
      </c>
      <c r="G8" s="96" t="n">
        <v>0</v>
      </c>
      <c r="H8" s="97" t="str">
        <f aca="false">IF(G8=0,"",IF($D$4=$Q$6,(G8-$Q$8)/$Q$8,IF($D$4=$R$6,(G8-$R$8)/$R$8,"")))</f>
        <v/>
      </c>
      <c r="I8" s="96" t="n">
        <v>0</v>
      </c>
      <c r="J8" s="97" t="str">
        <f aca="false">IF(I8=0,"",IF($D$4=$Q$6,(I8-$Q$8)/$Q$8,IF($D$4=$R$6,(I8-$R$8)/$R$8,"")))</f>
        <v/>
      </c>
      <c r="K8" s="96" t="n">
        <v>0</v>
      </c>
      <c r="L8" s="97" t="str">
        <f aca="false">IF(K8=0,"",IF($D$4=$Q$6,(K8-$Q8)/$Q8,IF($D$4=$R$6,(K8-$R8)/$R8,"")))</f>
        <v/>
      </c>
      <c r="M8" s="96" t="n">
        <v>0</v>
      </c>
      <c r="N8" s="97" t="str">
        <f aca="false">IF(M8=0,"",IF($D$4=$Q$6,(M8-$Q$8)/$Q$8,IF($D$4=$R$6,(M8-$R$8)/$R$8,"")))</f>
        <v/>
      </c>
      <c r="P8" s="78"/>
      <c r="Q8" s="98" t="n">
        <v>40</v>
      </c>
      <c r="R8" s="98" t="n">
        <v>40</v>
      </c>
    </row>
    <row r="9" customFormat="false" ht="12" hidden="false" customHeight="false" outlineLevel="0" collapsed="false">
      <c r="A9" s="94" t="n">
        <v>3</v>
      </c>
      <c r="B9" s="95" t="s">
        <v>134</v>
      </c>
      <c r="C9" s="99" t="n">
        <v>0</v>
      </c>
      <c r="D9" s="100" t="str">
        <f aca="false">IF(C9=0,"",IF($D$4=$Q$6,(C9-$Q$9)/$Q$9,IF($D$4=$R$6,(C9-$R$9)/$R$9,"")))</f>
        <v/>
      </c>
      <c r="E9" s="99" t="n">
        <v>0</v>
      </c>
      <c r="F9" s="101" t="str">
        <f aca="false">IF(E9=0,"",IF($D$4=$Q$6,(E9-$Q$9)/$Q$9,IF($D$4=$R$6,(E9-$R$9)/$R$9,"")))</f>
        <v/>
      </c>
      <c r="G9" s="99" t="n">
        <v>0</v>
      </c>
      <c r="H9" s="101" t="str">
        <f aca="false">IF(G9=0,"",IF($D$4=$Q$6,(G9-$Q$9)/$Q$9,IF($D$4=$R$6,(G9-$R$9)/$R$9,"")))</f>
        <v/>
      </c>
      <c r="I9" s="99" t="n">
        <v>0</v>
      </c>
      <c r="J9" s="101" t="str">
        <f aca="false">IF(I9=0,"",IF($D$4=$Q$6,(I9-$Q$9)/$Q$9,IF($D$4=$R$6,(I9-$R$9)/$R$9,"")))</f>
        <v/>
      </c>
      <c r="K9" s="99" t="n">
        <v>0</v>
      </c>
      <c r="L9" s="101" t="str">
        <f aca="false">IF(K9=0,"",IF($D$4=$Q$6,(K9-$Q9)/$Q9,IF($D$4=$R$6,(K9-$R9)/$R9,"")))</f>
        <v/>
      </c>
      <c r="M9" s="99" t="n">
        <v>0</v>
      </c>
      <c r="N9" s="97" t="str">
        <f aca="false">IF(M9=0,"",IF($D$4=$Q$6,(M9-$Q$9)/$Q$9,IF($D$4=$R$6,(M9-$R$9)/$R$9,"")))</f>
        <v/>
      </c>
      <c r="P9" s="78"/>
      <c r="Q9" s="98" t="n">
        <v>110</v>
      </c>
      <c r="R9" s="98" t="n">
        <v>80</v>
      </c>
    </row>
    <row r="10" customFormat="false" ht="12" hidden="false" customHeight="false" outlineLevel="0" collapsed="false">
      <c r="A10" s="94" t="n">
        <v>4</v>
      </c>
      <c r="B10" s="95" t="s">
        <v>135</v>
      </c>
      <c r="C10" s="102" t="n">
        <v>0</v>
      </c>
      <c r="D10" s="101" t="str">
        <f aca="false">IF(C10=0,"",IF($D$4=$Q$6,(C10-$Q$10)/$Q$10,IF($D$4=$R$6,(C10-$R$10)/$R$10,"")))</f>
        <v/>
      </c>
      <c r="E10" s="102" t="n">
        <v>0</v>
      </c>
      <c r="F10" s="101" t="str">
        <f aca="false">IF(E10=0,"",IF($D$4=$Q$6,(E10-$Q$10)/$Q$10,IF($D$4=$R$6,(E10-$R$10)/$R$10,"")))</f>
        <v/>
      </c>
      <c r="G10" s="102" t="n">
        <v>0</v>
      </c>
      <c r="H10" s="101" t="str">
        <f aca="false">IF(G10=0,"",IF($D$4=$Q$6,(G10-$Q$10)/$Q$10,IF($D$4=$R$6,(G10-$R$10)/$R$10,"")))</f>
        <v/>
      </c>
      <c r="I10" s="102" t="n">
        <v>0</v>
      </c>
      <c r="J10" s="101" t="str">
        <f aca="false">IF(I10=0,"",IF($D$4=$Q$6,(I10-$Q$10)/$Q$10,IF($D$4=$R$6,(I10-$R$10)/$R$10,"")))</f>
        <v/>
      </c>
      <c r="K10" s="102" t="n">
        <v>0</v>
      </c>
      <c r="L10" s="101" t="str">
        <f aca="false">IF(K10=0,"",IF($D$4=$Q$6,(K10-$Q10)/$Q10,IF($D$4=$R$6,(K10-$R10)/$R10,"")))</f>
        <v/>
      </c>
      <c r="M10" s="102" t="n">
        <v>0</v>
      </c>
      <c r="N10" s="97" t="str">
        <f aca="false">IF(M10=0,"",IF($D$4=$Q$6,(M10-$Q$10)/$Q$10,IF($D$4=$R$6,(M10-$R$10)/$R$10,"")))</f>
        <v/>
      </c>
      <c r="P10" s="78"/>
      <c r="Q10" s="103" t="n">
        <v>2.9</v>
      </c>
      <c r="R10" s="103" t="n">
        <v>2.6</v>
      </c>
    </row>
    <row r="11" customFormat="false" ht="12" hidden="false" customHeight="false" outlineLevel="0" collapsed="false">
      <c r="A11" s="94" t="n">
        <v>5</v>
      </c>
      <c r="B11" s="95" t="s">
        <v>136</v>
      </c>
      <c r="C11" s="102" t="n">
        <v>0</v>
      </c>
      <c r="D11" s="97" t="str">
        <f aca="false">IF(C11=0,"",IF($D$4=$Q$6,(C11-$Q$11)/$Q$11,IF($D$4=$R$6,(C11-$R$11)/$R$11,"")))</f>
        <v/>
      </c>
      <c r="E11" s="102" t="n">
        <v>0</v>
      </c>
      <c r="F11" s="97" t="str">
        <f aca="false">IF(E11=0,"",IF($D$4=$Q$6,(E11-$Q$11)/$Q$11,IF($D$4=$R$6,(E11-$R$11)/$R$11,"")))</f>
        <v/>
      </c>
      <c r="G11" s="102" t="n">
        <v>0</v>
      </c>
      <c r="H11" s="97" t="str">
        <f aca="false">IF(G11=0,"",IF($D$4=$Q$6,(G11-$Q$11)/$Q$11,IF($D$4=$R$6,(G11-$R$11)/$R$11,"")))</f>
        <v/>
      </c>
      <c r="I11" s="102" t="n">
        <v>0</v>
      </c>
      <c r="J11" s="97" t="str">
        <f aca="false">IF(I11=0,"",IF($D$4=$Q$6,(I11-$Q$11)/$Q$11,IF($D$4=$R$6,(I11-$R$11)/$R$11,"")))</f>
        <v/>
      </c>
      <c r="K11" s="102" t="n">
        <v>0</v>
      </c>
      <c r="L11" s="97" t="str">
        <f aca="false">IF(K11=0,"",IF($D$4=$Q$6,(K11-$Q11)/$Q11,IF($D$4=$R$6,(K11-$R11)/$R11,"")))</f>
        <v/>
      </c>
      <c r="M11" s="102" t="n">
        <v>0</v>
      </c>
      <c r="N11" s="97" t="str">
        <f aca="false">IF(M11=0,"",IF($D$4=$Q$6,(M11-$Q$11)/$Q$11,IF($D$4=$R$6,(M11-$R$11)/$R$11,"")))</f>
        <v/>
      </c>
      <c r="P11" s="78"/>
      <c r="Q11" s="98" t="n">
        <v>15</v>
      </c>
      <c r="R11" s="98" t="n">
        <v>12</v>
      </c>
    </row>
    <row r="12" customFormat="false" ht="12" hidden="false" customHeight="false" outlineLevel="0" collapsed="false">
      <c r="A12" s="94" t="n">
        <v>6</v>
      </c>
      <c r="B12" s="95" t="s">
        <v>137</v>
      </c>
      <c r="C12" s="96" t="n">
        <v>0</v>
      </c>
      <c r="D12" s="97" t="str">
        <f aca="false">IF(C12=0,"",IF($D$4=$Q$6,(C12-$Q$12)/$Q$12,IF($D$4=$R$6,(C12-$R$12)/$R$12,"")))</f>
        <v/>
      </c>
      <c r="E12" s="96" t="n">
        <v>0</v>
      </c>
      <c r="F12" s="97" t="str">
        <f aca="false">IF(E12=0,"",IF($D$4=$Q$6,(E12-$Q$12)/$Q$12,IF($D$4=$R$6,(E12-$R$12)/$R$12,"")))</f>
        <v/>
      </c>
      <c r="G12" s="96" t="n">
        <v>0</v>
      </c>
      <c r="H12" s="97" t="str">
        <f aca="false">IF(G12=0,"",IF($D$4=$Q$6,(G12-$Q$12)/$Q$12,IF($D$4=$R$6,(G12-$R$12)/$R$12,"")))</f>
        <v/>
      </c>
      <c r="I12" s="96" t="n">
        <v>0</v>
      </c>
      <c r="J12" s="97" t="str">
        <f aca="false">IF(I12=0,"",IF($D$4=$Q$6,(I12-$Q$12)/$Q$12,IF($D$4=$R$6,(I12-$R$12)/$R$12,"")))</f>
        <v/>
      </c>
      <c r="K12" s="96" t="n">
        <v>0</v>
      </c>
      <c r="L12" s="97" t="str">
        <f aca="false">IF(K12=0,"",IF($D$4=$Q$6,(K12-$Q12)/$Q12,IF($D$4=$R$6,(K12-$R12)/$R12,"")))</f>
        <v/>
      </c>
      <c r="M12" s="96" t="n">
        <v>0</v>
      </c>
      <c r="N12" s="97" t="str">
        <f aca="false">IF(M12=0,"",IF($D$4=$Q$6,(M12-$Q$12)/$Q$12,IF($D$4=$R$6,(M12-$R$12)/$R$12,"")))</f>
        <v/>
      </c>
      <c r="P12" s="78"/>
      <c r="Q12" s="98" t="n">
        <v>65</v>
      </c>
      <c r="R12" s="98" t="n">
        <v>55</v>
      </c>
    </row>
    <row r="13" customFormat="false" ht="12" hidden="false" customHeight="false" outlineLevel="0" collapsed="false">
      <c r="A13" s="94" t="n">
        <v>7</v>
      </c>
      <c r="B13" s="95" t="s">
        <v>138</v>
      </c>
      <c r="C13" s="96" t="n">
        <v>0</v>
      </c>
      <c r="D13" s="97" t="str">
        <f aca="false">IF(C13=0,"",IF($D$4=$Q$6,(C13-$Q$13)/$Q$13,IF($D$4=$R$6,(C13-$R$13)/$R$13,"")))</f>
        <v/>
      </c>
      <c r="E13" s="96" t="n">
        <v>0</v>
      </c>
      <c r="F13" s="97" t="str">
        <f aca="false">IF(E13=0,"",IF($D$4=$Q$6,(E13-$Q$13)/$Q$13,IF($D$4=$R$6,(E13-$R$13)/$R$13,"")))</f>
        <v/>
      </c>
      <c r="G13" s="96" t="n">
        <v>0</v>
      </c>
      <c r="H13" s="97" t="str">
        <f aca="false">IF(G13=0,"",IF($D$4=$Q$6,(G13-$Q$13)/$Q$13,IF($D$4=$R$6,(G13-$R$13)/$R$13,"")))</f>
        <v/>
      </c>
      <c r="I13" s="96" t="n">
        <v>0</v>
      </c>
      <c r="J13" s="97" t="str">
        <f aca="false">IF(I13=0,"",IF($D$4=$Q$6,(I13-$Q$13)/$Q$13,IF($D$4=$R$6,(I13-$R$13)/$R$13,"")))</f>
        <v/>
      </c>
      <c r="K13" s="96" t="n">
        <v>0</v>
      </c>
      <c r="L13" s="97" t="str">
        <f aca="false">IF(K13=0,"",IF($D$4=$Q$6,(K13-$Q13)/$Q13,IF($D$4=$R$6,(K13-$R13)/$R13,"")))</f>
        <v/>
      </c>
      <c r="M13" s="96" t="n">
        <v>0</v>
      </c>
      <c r="N13" s="97" t="str">
        <f aca="false">IF(M13=0,"",IF($D$4=$Q$6,(M13-$Q$13)/$Q$13,IF($D$4=$R$6,(M13-$R$13)/$R$13,"")))</f>
        <v/>
      </c>
      <c r="P13" s="78"/>
      <c r="Q13" s="98" t="n">
        <v>70</v>
      </c>
      <c r="R13" s="98" t="n">
        <v>60</v>
      </c>
    </row>
    <row r="14" customFormat="false" ht="12" hidden="false" customHeight="false" outlineLevel="0" collapsed="false">
      <c r="A14" s="94" t="n">
        <v>8</v>
      </c>
      <c r="B14" s="95" t="s">
        <v>139</v>
      </c>
      <c r="C14" s="96" t="n">
        <v>0</v>
      </c>
      <c r="D14" s="97" t="str">
        <f aca="false">IF(C14=0,"",IF($D$4=$Q$6,(C14-$Q$14)/$Q$14,IF($D$4=$R$6,(C14-$R$14)/$R$14,"")))</f>
        <v/>
      </c>
      <c r="E14" s="96" t="n">
        <v>0</v>
      </c>
      <c r="F14" s="97" t="str">
        <f aca="false">IF(E14=0,"",IF($D$4=$Q$6,(E14-$Q$14)/$Q$14,IF($D$4=$R$6,(E14-$R$14)/$R$14,"")))</f>
        <v/>
      </c>
      <c r="G14" s="96" t="n">
        <v>0</v>
      </c>
      <c r="H14" s="97" t="str">
        <f aca="false">IF(G14=0,"",IF($D$4=$Q$6,(G14-$Q$14)/$Q$14,IF($D$4=$R$6,(G14-$R$14)/$R$14,"")))</f>
        <v/>
      </c>
      <c r="I14" s="96" t="n">
        <v>0</v>
      </c>
      <c r="J14" s="97" t="str">
        <f aca="false">IF(I14=0,"",IF($D$4=$Q$6,(I14-$Q$14)/$Q$14,IF($D$4=$R$6,(I14-$R$14)/$R$14,"")))</f>
        <v/>
      </c>
      <c r="K14" s="96" t="n">
        <v>0</v>
      </c>
      <c r="L14" s="97" t="str">
        <f aca="false">IF(K14=0,"",IF($D$4=$Q$6,(K14-$Q14)/$Q14,IF($D$4=$R$6,(K14-$R14)/$R14,"")))</f>
        <v/>
      </c>
      <c r="M14" s="96" t="n">
        <v>0</v>
      </c>
      <c r="N14" s="97" t="str">
        <f aca="false">IF(M14=0,"",IF($D$4=$Q$6,(M14-$Q$14)/$Q$14,IF($D$4=$R$6,(M14-$R$14)/$R$14,"")))</f>
        <v/>
      </c>
      <c r="P14" s="78"/>
      <c r="Q14" s="98" t="n">
        <v>30</v>
      </c>
      <c r="R14" s="98" t="n">
        <v>20</v>
      </c>
    </row>
    <row r="15" customFormat="false" ht="12" hidden="false" customHeight="false" outlineLevel="0" collapsed="false">
      <c r="A15" s="94" t="n">
        <v>9</v>
      </c>
      <c r="B15" s="95" t="s">
        <v>140</v>
      </c>
      <c r="C15" s="96" t="n">
        <v>0</v>
      </c>
      <c r="D15" s="97" t="str">
        <f aca="false">IF(C15=0,"",IF($D$4=$Q$6,(C15-$Q$15)/$Q$15,IF($D$4=$R$6,(C15-$R$15)/$R$15,"")))</f>
        <v/>
      </c>
      <c r="E15" s="96" t="n">
        <v>0</v>
      </c>
      <c r="F15" s="97" t="str">
        <f aca="false">IF(E15=0,"",IF($D$4=$Q$6,(E15-$Q$15)/$Q$15,IF($D$4=$R$6,(E15-$R$15)/$R$15,"")))</f>
        <v/>
      </c>
      <c r="G15" s="96" t="n">
        <v>0</v>
      </c>
      <c r="H15" s="97" t="str">
        <f aca="false">IF(G15=0,"",IF($D$4=$Q$6,(G15-$Q$15)/$Q$15,IF($D$4=$R$6,(G15-$R$15)/$R$15,"")))</f>
        <v/>
      </c>
      <c r="I15" s="96" t="n">
        <v>0</v>
      </c>
      <c r="J15" s="97" t="str">
        <f aca="false">IF(I15=0,"",IF($D$4=$Q$6,(I15-$Q$15)/$Q$15,IF($D$4=$R$6,(I15-$R$15)/$R$15,"")))</f>
        <v/>
      </c>
      <c r="K15" s="96" t="n">
        <v>0</v>
      </c>
      <c r="L15" s="97" t="str">
        <f aca="false">IF(K15=0,"",IF($D$4=$Q$6,(K15-$Q15)/$Q15,IF($D$4=$R$6,(K15-$R15)/$R15,"")))</f>
        <v/>
      </c>
      <c r="M15" s="96" t="n">
        <v>0</v>
      </c>
      <c r="N15" s="97" t="str">
        <f aca="false">IF(M15=0,"",IF($D$4=$Q$6,(M15-$Q$15)/$Q$15,IF($D$4=$R$6,(M15-$R$15)/$R$15,"")))</f>
        <v/>
      </c>
      <c r="P15" s="78"/>
      <c r="Q15" s="98" t="n">
        <v>70</v>
      </c>
      <c r="R15" s="98" t="n">
        <v>60</v>
      </c>
    </row>
    <row r="16" customFormat="false" ht="12" hidden="false" customHeight="false" outlineLevel="0" collapsed="false">
      <c r="A16" s="94" t="n">
        <v>10</v>
      </c>
      <c r="B16" s="95" t="s">
        <v>141</v>
      </c>
      <c r="C16" s="96" t="n">
        <v>0</v>
      </c>
      <c r="D16" s="97" t="str">
        <f aca="false">IF(C16=0,"",IF($D$4=$Q$6,(C16-$Q$16)/$Q$16,IF($D$4=$R$6,(C16-$R$16)/$R$16,"")))</f>
        <v/>
      </c>
      <c r="E16" s="96" t="n">
        <v>0</v>
      </c>
      <c r="F16" s="97" t="str">
        <f aca="false">IF(E16=0,"",IF($D$4=$Q$6,(E16-$Q$16)/$Q$16,IF($D$4=$R$6,(E16-$R$16)/$R$16,"")))</f>
        <v/>
      </c>
      <c r="G16" s="96" t="n">
        <v>0</v>
      </c>
      <c r="H16" s="97" t="str">
        <f aca="false">IF(G16=0,"",IF($D$4=$Q$6,(G16-$Q$16)/$Q$16,IF($D$4=$R$6,(G16-$R$16)/$R$16,"")))</f>
        <v/>
      </c>
      <c r="I16" s="96" t="n">
        <v>0</v>
      </c>
      <c r="J16" s="97" t="str">
        <f aca="false">IF(I16=0,"",IF($D$4=$Q$6,(I16-$Q$16)/$Q$16,IF($D$4=$R$6,(I16-$R$16)/$R$16,"")))</f>
        <v/>
      </c>
      <c r="K16" s="96" t="n">
        <v>0</v>
      </c>
      <c r="L16" s="97" t="str">
        <f aca="false">IF(K16=0,"",IF($D$4=$Q$6,(K16-$Q16)/$Q16,IF($D$4=$R$6,(K16-$R16)/$R16,"")))</f>
        <v/>
      </c>
      <c r="M16" s="96" t="n">
        <v>0</v>
      </c>
      <c r="N16" s="97" t="str">
        <f aca="false">IF(M16=0,"",IF($D$4=$Q$6,(M16-$Q$16)/$Q$16,IF($D$4=$R$6,(M16-$R$16)/$R$16,"")))</f>
        <v/>
      </c>
      <c r="P16" s="78"/>
      <c r="Q16" s="98" t="n">
        <v>100</v>
      </c>
      <c r="R16" s="98" t="n">
        <v>70</v>
      </c>
    </row>
    <row r="17" customFormat="false" ht="12" hidden="false" customHeight="false" outlineLevel="0" collapsed="false">
      <c r="A17" s="94" t="n">
        <v>11</v>
      </c>
      <c r="B17" s="95" t="s">
        <v>142</v>
      </c>
      <c r="C17" s="96" t="n">
        <v>0</v>
      </c>
      <c r="D17" s="97" t="str">
        <f aca="false">IF(C17=0,"",IF($D$4=$Q$6,(C17-$Q$17)/$Q$17,IF($D$4=$R$6,(C17-$R$17)/$R$17,"")))</f>
        <v/>
      </c>
      <c r="E17" s="96" t="n">
        <v>0</v>
      </c>
      <c r="F17" s="97" t="str">
        <f aca="false">IF(E17=0,"",IF($D$4=$Q$6,(E17-$Q$17)/$Q$17,IF($D$4=$R$6,(E17-$R$17)/$R$17,"")))</f>
        <v/>
      </c>
      <c r="G17" s="96" t="n">
        <v>0</v>
      </c>
      <c r="H17" s="97" t="str">
        <f aca="false">IF(G17=0,"",IF($D$4=$Q$6,(G17-$Q$17)/$Q$17,IF($D$4=$R$6,(G17-$R$17)/$R$17,"")))</f>
        <v/>
      </c>
      <c r="I17" s="96" t="n">
        <v>0</v>
      </c>
      <c r="J17" s="97" t="str">
        <f aca="false">IF(I17=0,"",IF($D$4=$Q$6,(I17-$Q$17)/$Q$17,IF($D$4=$R$6,(I17-$R$17)/$R$17,"")))</f>
        <v/>
      </c>
      <c r="K17" s="96" t="n">
        <v>0</v>
      </c>
      <c r="L17" s="97" t="str">
        <f aca="false">IF(K17=0,"",IF($D$4=$Q$6,(K17-$Q17)/$Q17,IF($D$4=$R$6,(K17-$R17)/$R17,"")))</f>
        <v/>
      </c>
      <c r="M17" s="96" t="n">
        <v>0</v>
      </c>
      <c r="N17" s="97" t="str">
        <f aca="false">IF(M17=0,"",IF($D$4=$Q$6,(M17-$Q$17)/$Q$17,IF($D$4=$R$6,(M17-$R$17)/$R$17,"")))</f>
        <v/>
      </c>
      <c r="P17" s="78"/>
      <c r="Q17" s="98" t="n">
        <v>70</v>
      </c>
      <c r="R17" s="98" t="n">
        <v>60</v>
      </c>
    </row>
    <row r="18" customFormat="false" ht="12" hidden="false" customHeight="false" outlineLevel="0" collapsed="false">
      <c r="A18" s="94" t="n">
        <v>12</v>
      </c>
      <c r="B18" s="95" t="s">
        <v>143</v>
      </c>
      <c r="C18" s="96" t="n">
        <v>0</v>
      </c>
      <c r="D18" s="97" t="str">
        <f aca="false">IF(C18=0,"",IF($D$4=$Q$6,(C18-$Q$18)/$Q$18,IF($D$4=$R$6,(C18-$R$18)/$R$18,"")))</f>
        <v/>
      </c>
      <c r="E18" s="96" t="n">
        <v>0</v>
      </c>
      <c r="F18" s="97" t="str">
        <f aca="false">IF(E18=0,"",IF($D$4=$Q$6,(E18-$Q$18)/$Q$18,IF($D$4=$R$6,(E18-$R$18)/$R$18,"")))</f>
        <v/>
      </c>
      <c r="G18" s="96" t="n">
        <v>0</v>
      </c>
      <c r="H18" s="97" t="str">
        <f aca="false">IF(G18=0,"",IF($D$4=$Q$6,(G18-$Q$18)/$Q$18,IF($D$4=$R$6,(G18-$R$18)/$R$18,"")))</f>
        <v/>
      </c>
      <c r="I18" s="96" t="n">
        <v>0</v>
      </c>
      <c r="J18" s="97" t="str">
        <f aca="false">IF(I18=0,"",IF($D$4=$Q$6,(I18-$Q$18)/$Q$18,IF($D$4=$R$6,(I18-$R$18)/$R$18,"")))</f>
        <v/>
      </c>
      <c r="K18" s="96" t="n">
        <v>0</v>
      </c>
      <c r="L18" s="97" t="str">
        <f aca="false">IF(K18=0,"",IF($D$4=$Q$6,(K18-$Q18)/$Q18,IF($D$4=$R$6,(K18-$R18)/$R18,"")))</f>
        <v/>
      </c>
      <c r="M18" s="96" t="n">
        <v>0</v>
      </c>
      <c r="N18" s="97" t="str">
        <f aca="false">IF(M18=0,"",IF($D$4=$Q$6,(M18-$Q$18)/$Q$18,IF($D$4=$R$6,(M18-$R$18)/$R$18,"")))</f>
        <v/>
      </c>
      <c r="P18" s="78"/>
      <c r="Q18" s="98" t="n">
        <v>120</v>
      </c>
      <c r="R18" s="98" t="n">
        <v>80</v>
      </c>
    </row>
    <row r="19" customFormat="false" ht="12" hidden="false" customHeight="false" outlineLevel="0" collapsed="false">
      <c r="A19" s="94" t="n">
        <v>13</v>
      </c>
      <c r="B19" s="95" t="s">
        <v>144</v>
      </c>
      <c r="C19" s="96" t="n">
        <v>0</v>
      </c>
      <c r="D19" s="97" t="str">
        <f aca="false">IF(C19=0,"",IF($D$4=$Q$6,(C19-$Q$19)/$Q$19,IF($D$4=$R$6,(C19-$R$19)/$R$19,"")))</f>
        <v/>
      </c>
      <c r="E19" s="96" t="n">
        <v>0</v>
      </c>
      <c r="F19" s="97" t="str">
        <f aca="false">IF(E19=0,"",IF($D$4=$Q$6,(E19-$Q$19)/$Q$19,IF($D$4=$R$6,(E19-$R$19)/$R$19,"")))</f>
        <v/>
      </c>
      <c r="G19" s="96" t="n">
        <v>0</v>
      </c>
      <c r="H19" s="97" t="str">
        <f aca="false">IF(G19=0,"",IF($D$4=$Q$6,(G19-$Q$19)/$Q$19,IF($D$4=$R$6,(G19-$R$19)/$R$19,"")))</f>
        <v/>
      </c>
      <c r="I19" s="96" t="n">
        <v>0</v>
      </c>
      <c r="J19" s="97" t="str">
        <f aca="false">IF(I19=0,"",IF($D$4=$Q$6,(I19-$Q$19)/$Q$19,IF($D$4=$R$6,(I19-$R$19)/$R$19,"")))</f>
        <v/>
      </c>
      <c r="K19" s="96" t="n">
        <v>0</v>
      </c>
      <c r="L19" s="97" t="str">
        <f aca="false">IF(K19=0,"",IF($D$4=$Q$6,(K19-$Q19)/$Q19,IF($D$4=$R$6,(K19-$R19)/$R19,"")))</f>
        <v/>
      </c>
      <c r="M19" s="96" t="n">
        <v>0</v>
      </c>
      <c r="N19" s="97" t="str">
        <f aca="false">IF(M19=0,"",IF($D$4=$Q$6,(M19-$Q$19)/$Q$19,IF($D$4=$R$6,(M19-$R$19)/$R$19,"")))</f>
        <v/>
      </c>
      <c r="P19" s="78"/>
      <c r="Q19" s="98" t="n">
        <v>60</v>
      </c>
      <c r="R19" s="98" t="n">
        <v>50</v>
      </c>
    </row>
    <row r="20" customFormat="false" ht="12" hidden="false" customHeight="false" outlineLevel="0" collapsed="false">
      <c r="A20" s="94" t="n">
        <v>14</v>
      </c>
      <c r="B20" s="95" t="s">
        <v>145</v>
      </c>
      <c r="C20" s="96" t="n">
        <v>0</v>
      </c>
      <c r="D20" s="97" t="str">
        <f aca="false">IF(C20=0,"",IF($D$4=$Q$6,(C20-$Q$20)/$Q$20,IF($D$4=$R$6,(C20-$R$20)/$R$20,"")))</f>
        <v/>
      </c>
      <c r="E20" s="96" t="n">
        <v>0</v>
      </c>
      <c r="F20" s="97" t="str">
        <f aca="false">IF(E20=0,"",IF($D$4=$Q$6,(E20-$Q$20)/$Q$20,IF($D$4=$R$6,(E20-$R$20)/$R$20,"")))</f>
        <v/>
      </c>
      <c r="G20" s="96" t="n">
        <v>0</v>
      </c>
      <c r="H20" s="97" t="str">
        <f aca="false">IF(G20=0,"",IF($D$4=$Q$6,(G20-$Q$20)/$Q$20,IF($D$4=$R$6,(G20-$R$20)/$R$20,"")))</f>
        <v/>
      </c>
      <c r="I20" s="96" t="n">
        <v>0</v>
      </c>
      <c r="J20" s="97" t="str">
        <f aca="false">IF(I20=0,"",IF($D$4=$Q$6,(I20-$Q$20)/$Q$20,IF($D$4=$R$6,(I20-$R$20)/$R$20,"")))</f>
        <v/>
      </c>
      <c r="K20" s="96" t="n">
        <v>0</v>
      </c>
      <c r="L20" s="97" t="str">
        <f aca="false">IF(K20=0,"",IF($D$4=$Q$6,(K20-$Q20)/$Q20,IF($D$4=$R$6,(K20-$R20)/$R20,"")))</f>
        <v/>
      </c>
      <c r="M20" s="96" t="n">
        <v>0</v>
      </c>
      <c r="N20" s="97" t="str">
        <f aca="false">IF(M20=0,"",IF($D$4=$Q$6,(M20-$Q$20)/$Q$20,IF($D$4=$R$6,(M20-$R$20)/$R$20,"")))</f>
        <v/>
      </c>
      <c r="P20" s="78"/>
      <c r="Q20" s="98" t="n">
        <v>120</v>
      </c>
      <c r="R20" s="98" t="n">
        <v>80</v>
      </c>
    </row>
    <row r="21" customFormat="false" ht="12" hidden="false" customHeight="false" outlineLevel="0" collapsed="false">
      <c r="A21" s="94" t="n">
        <v>15</v>
      </c>
      <c r="B21" s="95" t="s">
        <v>146</v>
      </c>
      <c r="C21" s="102" t="n">
        <v>0</v>
      </c>
      <c r="D21" s="97" t="str">
        <f aca="false">IF(C21=0,"",IF($D$4=$Q$6,($Q$21-C21)/$Q$21,IF($D$4=$R$6,($R$21-C21)/$R$21,"")))</f>
        <v/>
      </c>
      <c r="E21" s="102" t="n">
        <v>0</v>
      </c>
      <c r="F21" s="97" t="str">
        <f aca="false">IF(E21=0,"",IF($D$4=$Q$6,($Q$21-E21)/$Q$21,IF($D$4=$R$6,($R$21-E21)/$R$21,"")))</f>
        <v/>
      </c>
      <c r="G21" s="102" t="n">
        <v>0</v>
      </c>
      <c r="H21" s="97" t="str">
        <f aca="false">IF(G21=0,"",IF($D$4=$Q$6,($Q$21-G21)/$Q$21,IF($D$4=$R$6,($R$21-G21)/$R$21,"")))</f>
        <v/>
      </c>
      <c r="I21" s="102" t="n">
        <v>0</v>
      </c>
      <c r="J21" s="97" t="str">
        <f aca="false">IF(I21=0,"",IF($D$4=$Q$6,($Q$21-I21)/$Q$21,IF($D$4=$R$6,($R$21-I21)/$R$21,"")))</f>
        <v/>
      </c>
      <c r="K21" s="102" t="n">
        <v>0</v>
      </c>
      <c r="L21" s="97" t="str">
        <f aca="false">IF(K21=0,"",IF($D$4=$Q$6,($Q21-K21)/$Q21,IF($D$4=$R$6,($R21-K21)/$R21,"")))</f>
        <v/>
      </c>
      <c r="M21" s="102" t="n">
        <v>0</v>
      </c>
      <c r="N21" s="97" t="str">
        <f aca="false">IF(M21=0,"",IF($D$4=$Q$6,($Q$21-M21)/$Q$21,IF($D$4=$R$6,($R$21-M21)/$R$21,"")))</f>
        <v/>
      </c>
      <c r="P21" s="78"/>
      <c r="Q21" s="98" t="n">
        <v>67</v>
      </c>
      <c r="R21" s="98" t="n">
        <v>75</v>
      </c>
    </row>
    <row r="22" customFormat="false" ht="12" hidden="false" customHeight="false" outlineLevel="0" collapsed="false">
      <c r="A22" s="94" t="n">
        <v>16</v>
      </c>
      <c r="B22" s="95" t="s">
        <v>147</v>
      </c>
      <c r="C22" s="104" t="n">
        <v>0</v>
      </c>
      <c r="D22" s="97" t="str">
        <f aca="false">IF(C22=0,"",IF($D$4=$Q$6,($Q$22-C22)/$Q$22,IF($D$4=$R$6,($R$22-C22)/$R$22,"")))</f>
        <v/>
      </c>
      <c r="E22" s="104" t="n">
        <v>0</v>
      </c>
      <c r="F22" s="97" t="str">
        <f aca="false">IF(E22=0,"",IF($D$4=$Q$6,($Q$22-E22)/$Q$22,IF($D$4=$R$6,($R$22-E22)/$R$22,"")))</f>
        <v/>
      </c>
      <c r="G22" s="104" t="n">
        <v>0</v>
      </c>
      <c r="H22" s="97" t="str">
        <f aca="false">IF(G22=0,"",IF($D$4=$Q$6,($Q$22-G22)/$Q$22,IF($D$4=$R$6,($R$22-G22)/$R$22,"")))</f>
        <v/>
      </c>
      <c r="I22" s="104" t="n">
        <v>0</v>
      </c>
      <c r="J22" s="97" t="str">
        <f aca="false">IF(I22=0,"",IF($D$4=$Q$6,($Q$22-I22)/$Q$22,IF($D$4=$R$6,($R$22-I22)/$R$22,"")))</f>
        <v/>
      </c>
      <c r="K22" s="104" t="n">
        <v>0</v>
      </c>
      <c r="L22" s="97" t="str">
        <f aca="false">IF(K22=0,"",IF($D$4=$Q$6,($Q22-K22)/$Q22,IF($D$4=$R$6,($R22-K22)/$R22,"")))</f>
        <v/>
      </c>
      <c r="M22" s="104" t="n">
        <v>0</v>
      </c>
      <c r="N22" s="97" t="str">
        <f aca="false">IF(M22=0,"",IF($D$4=$Q$6,($Q$22-M22)/$Q$22,IF($D$4=$R$6,($R$22-M22)/$R$22,"")))</f>
        <v/>
      </c>
      <c r="P22" s="78"/>
      <c r="Q22" s="98" t="n">
        <v>12</v>
      </c>
      <c r="R22" s="98" t="n">
        <v>13</v>
      </c>
    </row>
    <row r="23" customFormat="false" ht="12" hidden="false" customHeight="false" outlineLevel="0" collapsed="false">
      <c r="A23" s="94" t="n">
        <v>17</v>
      </c>
      <c r="B23" s="95" t="s">
        <v>148</v>
      </c>
      <c r="C23" s="96" t="n">
        <v>0</v>
      </c>
      <c r="D23" s="97" t="str">
        <f aca="false">IF(C23=0,"",IF($D$4=$Q$6,(C23-$Q$23)/$Q$23,IF($D$4=$R$6,(C23-$R$23)/$R$23,"")))</f>
        <v/>
      </c>
      <c r="E23" s="96" t="n">
        <v>0</v>
      </c>
      <c r="F23" s="97" t="str">
        <f aca="false">IF(E23=0,"",IF($D$4=$Q$6,(E23-$Q$23)/$Q$23,IF($D$4=$R$6,(E23-$R$23)/$R$23,"")))</f>
        <v/>
      </c>
      <c r="G23" s="96" t="n">
        <v>0</v>
      </c>
      <c r="H23" s="97" t="str">
        <f aca="false">IF(G23=0,"",IF($D$4=$Q$6,(G23-$Q$23)/$Q$23,IF($D$4=$R$6,(G23-$R$23)/$R$23,"")))</f>
        <v/>
      </c>
      <c r="I23" s="96" t="n">
        <v>0</v>
      </c>
      <c r="J23" s="97" t="str">
        <f aca="false">IF(I23=0,"",IF($D$4=$Q$6,(I23-$Q$23)/$Q$23,IF($D$4=$R$6,(I23-$R$23)/$R$23,"")))</f>
        <v/>
      </c>
      <c r="K23" s="96" t="n">
        <v>0</v>
      </c>
      <c r="L23" s="97" t="str">
        <f aca="false">IF(K23=0,"",IF($D$4=$Q$6,(K23-$Q23)/$Q23,IF($D$4=$R$6,(K23-$R23)/$R23,"")))</f>
        <v/>
      </c>
      <c r="M23" s="96" t="n">
        <v>0</v>
      </c>
      <c r="N23" s="97" t="str">
        <f aca="false">IF(M23=0,"",IF($D$4=$Q$6,(M23-$Q$23)/$Q$23,IF($D$4=$R$6,(M23-$R$23)/$R$23,"")))</f>
        <v/>
      </c>
      <c r="P23" s="78"/>
      <c r="Q23" s="98" t="n">
        <v>100</v>
      </c>
      <c r="R23" s="98" t="n">
        <v>80</v>
      </c>
    </row>
    <row r="24" customFormat="false" ht="12" hidden="false" customHeight="false" outlineLevel="0" collapsed="false">
      <c r="A24" s="94" t="n">
        <v>18</v>
      </c>
      <c r="B24" s="95" t="s">
        <v>149</v>
      </c>
      <c r="C24" s="96" t="n">
        <v>0</v>
      </c>
      <c r="D24" s="97" t="str">
        <f aca="false">IF(C24=0,"",IF($D$4=$Q$6,(C24-$Q$24)/$Q$24,IF($D$4=$R$6,(C24-$R$24)/$R$24,"")))</f>
        <v/>
      </c>
      <c r="E24" s="96" t="n">
        <v>0</v>
      </c>
      <c r="F24" s="97" t="str">
        <f aca="false">IF(E24=0,"",IF($D$4=$Q$6,(E24-$Q$24)/$Q$24,IF($D$4=$R$6,(E24-$R$24)/$R$24,"")))</f>
        <v/>
      </c>
      <c r="G24" s="96" t="n">
        <v>0</v>
      </c>
      <c r="H24" s="97" t="str">
        <f aca="false">IF(G24=0,"",IF($D$4=$Q$6,(G24-$Q$24)/$Q$24,IF($D$4=$R$6,(G24-$R$24)/$R$24,"")))</f>
        <v/>
      </c>
      <c r="I24" s="96" t="n">
        <v>0</v>
      </c>
      <c r="J24" s="97" t="str">
        <f aca="false">IF(I24=0,"",IF($D$4=$Q$6,(I24-$Q$24)/$Q$24,IF($D$4=$R$6,(I24-$R$24)/$R$24,"")))</f>
        <v/>
      </c>
      <c r="K24" s="96" t="n">
        <v>0</v>
      </c>
      <c r="L24" s="97" t="str">
        <f aca="false">IF(K24=0,"",IF($D$4=$Q$6,(K24-$Q24)/$Q24,IF($D$4=$R$6,(K24-$R24)/$R24,"")))</f>
        <v/>
      </c>
      <c r="M24" s="96" t="n">
        <v>0</v>
      </c>
      <c r="N24" s="97" t="str">
        <f aca="false">IF(M24=0,"",IF($D$4=$Q$6,(M24-$Q$24)/$Q$24,IF($D$4=$R$6,(M24-$R$24)/$R$24,"")))</f>
        <v/>
      </c>
      <c r="P24" s="78"/>
      <c r="Q24" s="98" t="n">
        <v>200</v>
      </c>
      <c r="R24" s="98" t="n">
        <v>180</v>
      </c>
    </row>
    <row r="25" customFormat="false" ht="12" hidden="false" customHeight="false" outlineLevel="0" collapsed="false">
      <c r="A25" s="94" t="n">
        <v>19</v>
      </c>
      <c r="B25" s="105" t="s">
        <v>150</v>
      </c>
      <c r="C25" s="104" t="n">
        <v>0</v>
      </c>
      <c r="D25" s="97" t="str">
        <f aca="false">IF(C25=0,"",IF($D$4=$Q$6,($Q$25-C25)/$Q$25,IF($D$4=$R$6,($R$25-C25)/$R$25,"")))</f>
        <v/>
      </c>
      <c r="E25" s="104" t="n">
        <v>0</v>
      </c>
      <c r="F25" s="97" t="str">
        <f aca="false">IF(E25=0,"",IF($D$4=$Q$6,($Q$25-E25)/$Q$25,IF($D$4=$R$6,($R$25-E25)/$R$25,"")))</f>
        <v/>
      </c>
      <c r="G25" s="104" t="n">
        <v>0</v>
      </c>
      <c r="H25" s="97" t="str">
        <f aca="false">IF(G25=0,"",IF($D$4=$Q$6,($Q$25-G25)/$Q$25,IF($D$4=$R$6,($R$25-G25)/$R$25,"")))</f>
        <v/>
      </c>
      <c r="I25" s="104" t="n">
        <v>0</v>
      </c>
      <c r="J25" s="97" t="str">
        <f aca="false">IF(I25=0,"",IF($D$4=$Q$6,($Q$25-I25)/$Q$25,IF($D$4=$R$6,($R$25-I25)/$R$25,"")))</f>
        <v/>
      </c>
      <c r="K25" s="104" t="n">
        <v>0</v>
      </c>
      <c r="L25" s="97" t="str">
        <f aca="false">IF(K25=0,"",IF($D$4=$Q$6,($Q25-K25)/$Q25,IF($D$4=$R$6,($R25-K25)/$R25,"")))</f>
        <v/>
      </c>
      <c r="M25" s="104" t="n">
        <v>0</v>
      </c>
      <c r="N25" s="97" t="str">
        <f aca="false">IF(M25=0,"",IF($D$4=$Q$6,($Q$25-M25)/$Q$25,IF($D$4=$R$6,($R$25-M25)/$R$25,"")))</f>
        <v/>
      </c>
      <c r="P25" s="78"/>
      <c r="Q25" s="98" t="n">
        <v>13</v>
      </c>
      <c r="R25" s="98" t="n">
        <v>14</v>
      </c>
    </row>
    <row r="26" customFormat="false" ht="12" hidden="false" customHeight="false" outlineLevel="0" collapsed="false">
      <c r="A26" s="106"/>
      <c r="B26" s="85" t="s">
        <v>151</v>
      </c>
      <c r="C26" s="106"/>
      <c r="D26" s="107" t="str">
        <f aca="false">IF(SUM(D7:D25)=0,"",AVERAGE(D7:D25))</f>
        <v/>
      </c>
      <c r="E26" s="82"/>
      <c r="F26" s="107" t="str">
        <f aca="false">IF(SUM(F7:F25)=0,"",AVERAGE(F7:F25))</f>
        <v/>
      </c>
      <c r="G26" s="82"/>
      <c r="H26" s="107" t="str">
        <f aca="false">IF(SUM(H7:H25)=0,"",AVERAGE(H7:H25))</f>
        <v/>
      </c>
      <c r="I26" s="82"/>
      <c r="J26" s="107" t="str">
        <f aca="false">IF(SUM(J7:J25)=0,"",AVERAGE(J7:J25))</f>
        <v/>
      </c>
      <c r="K26" s="82"/>
      <c r="L26" s="107" t="str">
        <f aca="false">IF(SUM(L7:L25)=0,"",AVERAGE(L7:L25))</f>
        <v/>
      </c>
      <c r="M26" s="82"/>
      <c r="N26" s="107" t="str">
        <f aca="false">IF(SUM(N7:N25)=0,"",AVERAGE(N7:N25))</f>
        <v/>
      </c>
      <c r="Q26" s="77"/>
      <c r="R26" s="77"/>
    </row>
    <row r="27" customFormat="false" ht="12" hidden="false" customHeight="false" outlineLevel="0" collapsed="false">
      <c r="Q27" s="77"/>
      <c r="R27" s="77"/>
    </row>
    <row r="28" customFormat="false" ht="12" hidden="false" customHeight="false" outlineLevel="0" collapsed="false">
      <c r="P28" s="78"/>
      <c r="S28" s="78"/>
    </row>
    <row r="29" customFormat="false" ht="12" hidden="false" customHeight="false" outlineLevel="0" collapsed="false">
      <c r="P29" s="78"/>
      <c r="S29" s="78"/>
    </row>
  </sheetData>
  <conditionalFormatting sqref="D7">
    <cfRule type="cellIs" priority="2" operator="lessThanOrEqual" aboveAverage="0" equalAverage="0" bottom="0" percent="0" rank="0" text="" dxfId="24">
      <formula>-0.301</formula>
    </cfRule>
    <cfRule type="cellIs" priority="3" operator="between" aboveAverage="0" equalAverage="0" bottom="0" percent="0" rank="0" text="" dxfId="25">
      <formula>-0.201</formula>
      <formula>-0.3</formula>
    </cfRule>
    <cfRule type="cellIs" priority="4" operator="between" aboveAverage="0" equalAverage="0" bottom="0" percent="0" rank="0" text="" dxfId="26">
      <formula>-0.101</formula>
      <formula>-0.2</formula>
    </cfRule>
  </conditionalFormatting>
  <conditionalFormatting sqref="D8:D25">
    <cfRule type="cellIs" priority="5" operator="lessThanOrEqual" aboveAverage="0" equalAverage="0" bottom="0" percent="0" rank="0" text="" dxfId="27">
      <formula>-0.301</formula>
    </cfRule>
    <cfRule type="cellIs" priority="6" operator="between" aboveAverage="0" equalAverage="0" bottom="0" percent="0" rank="0" text="" dxfId="28">
      <formula>-0.201</formula>
      <formula>-0.3</formula>
    </cfRule>
    <cfRule type="cellIs" priority="7" operator="between" aboveAverage="0" equalAverage="0" bottom="0" percent="0" rank="0" text="" dxfId="29">
      <formula>-0.101</formula>
      <formula>-0.2</formula>
    </cfRule>
  </conditionalFormatting>
  <conditionalFormatting sqref="L26">
    <cfRule type="cellIs" priority="8" operator="lessThanOrEqual" aboveAverage="0" equalAverage="0" bottom="0" percent="0" rank="0" text="" dxfId="30">
      <formula>-0.301</formula>
    </cfRule>
    <cfRule type="cellIs" priority="9" operator="between" aboveAverage="0" equalAverage="0" bottom="0" percent="0" rank="0" text="" dxfId="31">
      <formula>-0.201</formula>
      <formula>-0.3</formula>
    </cfRule>
    <cfRule type="cellIs" priority="10" operator="between" aboveAverage="0" equalAverage="0" bottom="0" percent="0" rank="0" text="" dxfId="32">
      <formula>-0.101</formula>
      <formula>-0.2</formula>
    </cfRule>
  </conditionalFormatting>
  <conditionalFormatting sqref="J8:J25">
    <cfRule type="cellIs" priority="11" operator="lessThanOrEqual" aboveAverage="0" equalAverage="0" bottom="0" percent="0" rank="0" text="" dxfId="33">
      <formula>-0.301</formula>
    </cfRule>
    <cfRule type="cellIs" priority="12" operator="between" aboveAverage="0" equalAverage="0" bottom="0" percent="0" rank="0" text="" dxfId="34">
      <formula>-0.201</formula>
      <formula>-0.3</formula>
    </cfRule>
    <cfRule type="cellIs" priority="13" operator="between" aboveAverage="0" equalAverage="0" bottom="0" percent="0" rank="0" text="" dxfId="35">
      <formula>-0.101</formula>
      <formula>-0.2</formula>
    </cfRule>
  </conditionalFormatting>
  <conditionalFormatting sqref="J26">
    <cfRule type="cellIs" priority="14" operator="lessThanOrEqual" aboveAverage="0" equalAverage="0" bottom="0" percent="0" rank="0" text="" dxfId="36">
      <formula>-0.301</formula>
    </cfRule>
    <cfRule type="cellIs" priority="15" operator="between" aboveAverage="0" equalAverage="0" bottom="0" percent="0" rank="0" text="" dxfId="37">
      <formula>-0.201</formula>
      <formula>-0.3</formula>
    </cfRule>
    <cfRule type="cellIs" priority="16" operator="between" aboveAverage="0" equalAverage="0" bottom="0" percent="0" rank="0" text="" dxfId="38">
      <formula>-0.101</formula>
      <formula>-0.2</formula>
    </cfRule>
  </conditionalFormatting>
  <conditionalFormatting sqref="L7">
    <cfRule type="cellIs" priority="17" operator="lessThanOrEqual" aboveAverage="0" equalAverage="0" bottom="0" percent="0" rank="0" text="" dxfId="39">
      <formula>-0.301</formula>
    </cfRule>
    <cfRule type="cellIs" priority="18" operator="between" aboveAverage="0" equalAverage="0" bottom="0" percent="0" rank="0" text="" dxfId="40">
      <formula>-0.201</formula>
      <formula>-0.3</formula>
    </cfRule>
    <cfRule type="cellIs" priority="19" operator="between" aboveAverage="0" equalAverage="0" bottom="0" percent="0" rank="0" text="" dxfId="41">
      <formula>-0.101</formula>
      <formula>-0.2</formula>
    </cfRule>
  </conditionalFormatting>
  <conditionalFormatting sqref="L8:L24">
    <cfRule type="cellIs" priority="20" operator="lessThanOrEqual" aboveAverage="0" equalAverage="0" bottom="0" percent="0" rank="0" text="" dxfId="42">
      <formula>-0.301</formula>
    </cfRule>
    <cfRule type="cellIs" priority="21" operator="between" aboveAverage="0" equalAverage="0" bottom="0" percent="0" rank="0" text="" dxfId="43">
      <formula>-0.201</formula>
      <formula>-0.3</formula>
    </cfRule>
    <cfRule type="cellIs" priority="22" operator="between" aboveAverage="0" equalAverage="0" bottom="0" percent="0" rank="0" text="" dxfId="44">
      <formula>-0.101</formula>
      <formula>-0.2</formula>
    </cfRule>
  </conditionalFormatting>
  <conditionalFormatting sqref="N7">
    <cfRule type="cellIs" priority="23" operator="lessThanOrEqual" aboveAverage="0" equalAverage="0" bottom="0" percent="0" rank="0" text="" dxfId="45">
      <formula>-0.301</formula>
    </cfRule>
    <cfRule type="cellIs" priority="24" operator="between" aboveAverage="0" equalAverage="0" bottom="0" percent="0" rank="0" text="" dxfId="46">
      <formula>-0.201</formula>
      <formula>-0.3</formula>
    </cfRule>
    <cfRule type="cellIs" priority="25" operator="between" aboveAverage="0" equalAverage="0" bottom="0" percent="0" rank="0" text="" dxfId="47">
      <formula>-0.101</formula>
      <formula>-0.2</formula>
    </cfRule>
  </conditionalFormatting>
  <conditionalFormatting sqref="N8:N25">
    <cfRule type="cellIs" priority="26" operator="lessThanOrEqual" aboveAverage="0" equalAverage="0" bottom="0" percent="0" rank="0" text="" dxfId="48">
      <formula>-0.301</formula>
    </cfRule>
    <cfRule type="cellIs" priority="27" operator="between" aboveAverage="0" equalAverage="0" bottom="0" percent="0" rank="0" text="" dxfId="49">
      <formula>-0.201</formula>
      <formula>-0.3</formula>
    </cfRule>
    <cfRule type="cellIs" priority="28" operator="between" aboveAverage="0" equalAverage="0" bottom="0" percent="0" rank="0" text="" dxfId="50">
      <formula>-0.101</formula>
      <formula>-0.2</formula>
    </cfRule>
  </conditionalFormatting>
  <conditionalFormatting sqref="L25">
    <cfRule type="cellIs" priority="29" operator="lessThanOrEqual" aboveAverage="0" equalAverage="0" bottom="0" percent="0" rank="0" text="" dxfId="51">
      <formula>-0.301</formula>
    </cfRule>
    <cfRule type="cellIs" priority="30" operator="between" aboveAverage="0" equalAverage="0" bottom="0" percent="0" rank="0" text="" dxfId="52">
      <formula>-0.201</formula>
      <formula>-0.3</formula>
    </cfRule>
    <cfRule type="cellIs" priority="31" operator="between" aboveAverage="0" equalAverage="0" bottom="0" percent="0" rank="0" text="" dxfId="53">
      <formula>-0.101</formula>
      <formula>-0.2</formula>
    </cfRule>
  </conditionalFormatting>
  <conditionalFormatting sqref="F7">
    <cfRule type="cellIs" priority="32" operator="lessThanOrEqual" aboveAverage="0" equalAverage="0" bottom="0" percent="0" rank="0" text="" dxfId="54">
      <formula>-0.301</formula>
    </cfRule>
    <cfRule type="cellIs" priority="33" operator="between" aboveAverage="0" equalAverage="0" bottom="0" percent="0" rank="0" text="" dxfId="55">
      <formula>-0.201</formula>
      <formula>-0.3</formula>
    </cfRule>
    <cfRule type="cellIs" priority="34" operator="between" aboveAverage="0" equalAverage="0" bottom="0" percent="0" rank="0" text="" dxfId="56">
      <formula>-0.101</formula>
      <formula>-0.2</formula>
    </cfRule>
  </conditionalFormatting>
  <conditionalFormatting sqref="F8:F25">
    <cfRule type="cellIs" priority="35" operator="lessThanOrEqual" aboveAverage="0" equalAverage="0" bottom="0" percent="0" rank="0" text="" dxfId="57">
      <formula>-0.301</formula>
    </cfRule>
    <cfRule type="cellIs" priority="36" operator="between" aboveAverage="0" equalAverage="0" bottom="0" percent="0" rank="0" text="" dxfId="58">
      <formula>-0.201</formula>
      <formula>-0.3</formula>
    </cfRule>
    <cfRule type="cellIs" priority="37" operator="between" aboveAverage="0" equalAverage="0" bottom="0" percent="0" rank="0" text="" dxfId="59">
      <formula>-0.101</formula>
      <formula>-0.2</formula>
    </cfRule>
  </conditionalFormatting>
  <conditionalFormatting sqref="D26">
    <cfRule type="cellIs" priority="38" operator="lessThanOrEqual" aboveAverage="0" equalAverage="0" bottom="0" percent="0" rank="0" text="" dxfId="60">
      <formula>-0.301</formula>
    </cfRule>
    <cfRule type="cellIs" priority="39" operator="between" aboveAverage="0" equalAverage="0" bottom="0" percent="0" rank="0" text="" dxfId="61">
      <formula>-0.201</formula>
      <formula>-0.3</formula>
    </cfRule>
    <cfRule type="cellIs" priority="40" operator="between" aboveAverage="0" equalAverage="0" bottom="0" percent="0" rank="0" text="" dxfId="62">
      <formula>-0.101</formula>
      <formula>-0.2</formula>
    </cfRule>
  </conditionalFormatting>
  <conditionalFormatting sqref="H7">
    <cfRule type="cellIs" priority="41" operator="lessThanOrEqual" aboveAverage="0" equalAverage="0" bottom="0" percent="0" rank="0" text="" dxfId="63">
      <formula>-0.301</formula>
    </cfRule>
    <cfRule type="cellIs" priority="42" operator="between" aboveAverage="0" equalAverage="0" bottom="0" percent="0" rank="0" text="" dxfId="64">
      <formula>-0.201</formula>
      <formula>-0.3</formula>
    </cfRule>
    <cfRule type="cellIs" priority="43" operator="between" aboveAverage="0" equalAverage="0" bottom="0" percent="0" rank="0" text="" dxfId="65">
      <formula>-0.101</formula>
      <formula>-0.2</formula>
    </cfRule>
  </conditionalFormatting>
  <conditionalFormatting sqref="H8:H25">
    <cfRule type="cellIs" priority="44" operator="lessThanOrEqual" aboveAverage="0" equalAverage="0" bottom="0" percent="0" rank="0" text="" dxfId="66">
      <formula>-0.301</formula>
    </cfRule>
    <cfRule type="cellIs" priority="45" operator="between" aboveAverage="0" equalAverage="0" bottom="0" percent="0" rank="0" text="" dxfId="67">
      <formula>-0.201</formula>
      <formula>-0.3</formula>
    </cfRule>
    <cfRule type="cellIs" priority="46" operator="between" aboveAverage="0" equalAverage="0" bottom="0" percent="0" rank="0" text="" dxfId="68">
      <formula>-0.101</formula>
      <formula>-0.2</formula>
    </cfRule>
  </conditionalFormatting>
  <conditionalFormatting sqref="H26">
    <cfRule type="cellIs" priority="47" operator="lessThanOrEqual" aboveAverage="0" equalAverage="0" bottom="0" percent="0" rank="0" text="" dxfId="69">
      <formula>-0.301</formula>
    </cfRule>
    <cfRule type="cellIs" priority="48" operator="between" aboveAverage="0" equalAverage="0" bottom="0" percent="0" rank="0" text="" dxfId="70">
      <formula>-0.201</formula>
      <formula>-0.3</formula>
    </cfRule>
    <cfRule type="cellIs" priority="49" operator="between" aboveAverage="0" equalAverage="0" bottom="0" percent="0" rank="0" text="" dxfId="71">
      <formula>-0.101</formula>
      <formula>-0.2</formula>
    </cfRule>
  </conditionalFormatting>
  <conditionalFormatting sqref="J7">
    <cfRule type="cellIs" priority="50" operator="lessThanOrEqual" aboveAverage="0" equalAverage="0" bottom="0" percent="0" rank="0" text="" dxfId="72">
      <formula>-0.301</formula>
    </cfRule>
    <cfRule type="cellIs" priority="51" operator="between" aboveAverage="0" equalAverage="0" bottom="0" percent="0" rank="0" text="" dxfId="73">
      <formula>-0.201</formula>
      <formula>-0.3</formula>
    </cfRule>
    <cfRule type="cellIs" priority="52" operator="between" aboveAverage="0" equalAverage="0" bottom="0" percent="0" rank="0" text="" dxfId="74">
      <formula>-0.101</formula>
      <formula>-0.2</formula>
    </cfRule>
  </conditionalFormatting>
  <conditionalFormatting sqref="N26">
    <cfRule type="cellIs" priority="53" operator="lessThanOrEqual" aboveAverage="0" equalAverage="0" bottom="0" percent="0" rank="0" text="" dxfId="75">
      <formula>-0.301</formula>
    </cfRule>
    <cfRule type="cellIs" priority="54" operator="between" aboveAverage="0" equalAverage="0" bottom="0" percent="0" rank="0" text="" dxfId="76">
      <formula>-0.201</formula>
      <formula>-0.3</formula>
    </cfRule>
    <cfRule type="cellIs" priority="55" operator="between" aboveAverage="0" equalAverage="0" bottom="0" percent="0" rank="0" text="" dxfId="77">
      <formula>-0.101</formula>
      <formula>-0.2</formula>
    </cfRule>
  </conditionalFormatting>
  <conditionalFormatting sqref="F26">
    <cfRule type="cellIs" priority="56" operator="lessThanOrEqual" aboveAverage="0" equalAverage="0" bottom="0" percent="0" rank="0" text="" dxfId="78">
      <formula>-0.301</formula>
    </cfRule>
    <cfRule type="cellIs" priority="57" operator="between" aboveAverage="0" equalAverage="0" bottom="0" percent="0" rank="0" text="" dxfId="79">
      <formula>-0.201</formula>
      <formula>-0.3</formula>
    </cfRule>
    <cfRule type="cellIs" priority="58" operator="between" aboveAverage="0" equalAverage="0" bottom="0" percent="0" rank="0" text="" dxfId="80">
      <formula>-0.101</formula>
      <formula>-0.2</formula>
    </cfRule>
  </conditionalFormatting>
  <dataValidations count="1">
    <dataValidation allowBlank="true" errorStyle="stop" operator="between" showDropDown="false" showErrorMessage="true" showInputMessage="false" sqref="D4" type="list">
      <formula1>$Q$6:$R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7" min="7" style="0" width="5.28"/>
    <col collapsed="false" customWidth="true" hidden="false" outlineLevel="0" max="8" min="8" style="0" width="7.7"/>
    <col collapsed="false" customWidth="true" hidden="false" outlineLevel="0" max="9" min="9" style="0" width="5.28"/>
    <col collapsed="false" customWidth="true" hidden="false" outlineLevel="0" max="10" min="10" style="0" width="9.41"/>
    <col collapsed="false" customWidth="true" hidden="false" outlineLevel="0" max="11" min="11" style="0" width="5.28"/>
    <col collapsed="false" customWidth="true" hidden="false" outlineLevel="0" max="12" min="12" style="0" width="9.14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5" min="25" style="0" width="5.28"/>
  </cols>
  <sheetData>
    <row r="1" customFormat="false" ht="15" hidden="false" customHeight="false" outlineLevel="0" collapsed="false">
      <c r="A1" s="108" t="s">
        <v>152</v>
      </c>
    </row>
    <row r="2" customFormat="false" ht="15" hidden="false" customHeight="false" outlineLevel="0" collapsed="false">
      <c r="A2" s="108"/>
    </row>
    <row r="3" customFormat="false" ht="15" hidden="false" customHeight="false" outlineLevel="0" collapsed="false">
      <c r="A3" s="109" t="s">
        <v>153</v>
      </c>
      <c r="B3" s="110" t="s">
        <v>70</v>
      </c>
      <c r="C3" s="111" t="s">
        <v>45</v>
      </c>
      <c r="D3" s="110" t="s">
        <v>71</v>
      </c>
      <c r="E3" s="111" t="s">
        <v>45</v>
      </c>
      <c r="F3" s="110" t="s">
        <v>72</v>
      </c>
      <c r="G3" s="111" t="s">
        <v>45</v>
      </c>
      <c r="H3" s="110" t="s">
        <v>73</v>
      </c>
      <c r="I3" s="111" t="s">
        <v>45</v>
      </c>
      <c r="J3" s="110" t="s">
        <v>74</v>
      </c>
      <c r="K3" s="111" t="s">
        <v>45</v>
      </c>
      <c r="L3" s="110" t="s">
        <v>75</v>
      </c>
      <c r="M3" s="111" t="s">
        <v>45</v>
      </c>
    </row>
    <row r="4" customFormat="false" ht="15" hidden="false" customHeight="false" outlineLevel="0" collapsed="false">
      <c r="A4" s="112" t="s">
        <v>154</v>
      </c>
      <c r="B4" s="113" t="n">
        <f aca="false">B$12*C4</f>
        <v>135</v>
      </c>
      <c r="C4" s="114" t="n">
        <v>0.15</v>
      </c>
      <c r="D4" s="115" t="n">
        <f aca="false">D$12*E4</f>
        <v>178.5</v>
      </c>
      <c r="E4" s="114" t="n">
        <v>0.17</v>
      </c>
      <c r="F4" s="115" t="n">
        <f aca="false">F$12*G4</f>
        <v>228</v>
      </c>
      <c r="G4" s="114" t="n">
        <v>0.19</v>
      </c>
      <c r="H4" s="115" t="n">
        <f aca="false">H$12*I4</f>
        <v>162</v>
      </c>
      <c r="I4" s="114" t="n">
        <v>0.12</v>
      </c>
      <c r="J4" s="115" t="n">
        <f aca="false">J$12*K4</f>
        <v>144</v>
      </c>
      <c r="K4" s="114" t="n">
        <v>0.12</v>
      </c>
      <c r="L4" s="115" t="n">
        <f aca="false">L$12*M4</f>
        <v>126</v>
      </c>
      <c r="M4" s="114" t="n">
        <v>0.12</v>
      </c>
    </row>
    <row r="5" customFormat="false" ht="15" hidden="false" customHeight="false" outlineLevel="0" collapsed="false">
      <c r="A5" s="112" t="s">
        <v>155</v>
      </c>
      <c r="B5" s="113" t="n">
        <f aca="false">B$12*C5</f>
        <v>90</v>
      </c>
      <c r="C5" s="114" t="n">
        <v>0.1</v>
      </c>
      <c r="D5" s="115" t="n">
        <f aca="false">D$12*E5</f>
        <v>105</v>
      </c>
      <c r="E5" s="114" t="n">
        <v>0.1</v>
      </c>
      <c r="F5" s="115" t="n">
        <f aca="false">F$12*G5</f>
        <v>120</v>
      </c>
      <c r="G5" s="114" t="n">
        <v>0.1</v>
      </c>
      <c r="H5" s="115" t="n">
        <f aca="false">H$12*I5</f>
        <v>189</v>
      </c>
      <c r="I5" s="114" t="n">
        <v>0.14</v>
      </c>
      <c r="J5" s="115" t="n">
        <f aca="false">J$12*K5</f>
        <v>192</v>
      </c>
      <c r="K5" s="114" t="n">
        <v>0.16</v>
      </c>
      <c r="L5" s="115" t="n">
        <f aca="false">L$12*M5</f>
        <v>189</v>
      </c>
      <c r="M5" s="114" t="n">
        <v>0.18</v>
      </c>
    </row>
    <row r="6" customFormat="false" ht="15" hidden="false" customHeight="false" outlineLevel="0" collapsed="false">
      <c r="A6" s="112" t="s">
        <v>156</v>
      </c>
      <c r="B6" s="113" t="n">
        <f aca="false">B$12*C6</f>
        <v>45</v>
      </c>
      <c r="C6" s="114" t="n">
        <v>0.05</v>
      </c>
      <c r="D6" s="115" t="n">
        <f aca="false">D$12*E6</f>
        <v>52.5</v>
      </c>
      <c r="E6" s="114" t="n">
        <v>0.05</v>
      </c>
      <c r="F6" s="115" t="n">
        <f aca="false">F$12*G6</f>
        <v>96</v>
      </c>
      <c r="G6" s="114" t="n">
        <v>0.08</v>
      </c>
      <c r="H6" s="115" t="n">
        <f aca="false">H$12*I6</f>
        <v>108</v>
      </c>
      <c r="I6" s="114" t="n">
        <v>0.08</v>
      </c>
      <c r="J6" s="115" t="n">
        <f aca="false">J$12*K6</f>
        <v>96</v>
      </c>
      <c r="K6" s="114" t="n">
        <v>0.08</v>
      </c>
      <c r="L6" s="115" t="n">
        <f aca="false">L$12*M6</f>
        <v>84</v>
      </c>
      <c r="M6" s="114" t="n">
        <v>0.08</v>
      </c>
    </row>
    <row r="7" customFormat="false" ht="15" hidden="false" customHeight="false" outlineLevel="0" collapsed="false">
      <c r="A7" s="112" t="s">
        <v>157</v>
      </c>
      <c r="B7" s="113" t="n">
        <f aca="false">B$12*C7</f>
        <v>180</v>
      </c>
      <c r="C7" s="114" t="n">
        <v>0.2</v>
      </c>
      <c r="D7" s="115" t="n">
        <f aca="false">D$12*E7</f>
        <v>189</v>
      </c>
      <c r="E7" s="114" t="n">
        <v>0.18</v>
      </c>
      <c r="F7" s="115" t="n">
        <f aca="false">F$12*G7</f>
        <v>216</v>
      </c>
      <c r="G7" s="114" t="n">
        <v>0.18</v>
      </c>
      <c r="H7" s="115" t="n">
        <f aca="false">H$12*I7</f>
        <v>202.5</v>
      </c>
      <c r="I7" s="114" t="n">
        <v>0.15</v>
      </c>
      <c r="J7" s="115" t="n">
        <f aca="false">J$12*K7</f>
        <v>180</v>
      </c>
      <c r="K7" s="114" t="n">
        <v>0.15</v>
      </c>
      <c r="L7" s="115" t="n">
        <f aca="false">L$12*M7</f>
        <v>157.5</v>
      </c>
      <c r="M7" s="114" t="n">
        <v>0.15</v>
      </c>
    </row>
    <row r="8" customFormat="false" ht="15" hidden="false" customHeight="false" outlineLevel="0" collapsed="false">
      <c r="A8" s="112" t="s">
        <v>158</v>
      </c>
      <c r="B8" s="113" t="n">
        <f aca="false">B$12*C8</f>
        <v>90</v>
      </c>
      <c r="C8" s="114" t="n">
        <v>0.1</v>
      </c>
      <c r="D8" s="115" t="n">
        <f aca="false">D$12*E8</f>
        <v>105</v>
      </c>
      <c r="E8" s="114" t="n">
        <v>0.1</v>
      </c>
      <c r="F8" s="115" t="n">
        <f aca="false">F$12*G8</f>
        <v>120</v>
      </c>
      <c r="G8" s="114" t="n">
        <v>0.1</v>
      </c>
      <c r="H8" s="115" t="n">
        <f aca="false">H$12*I8</f>
        <v>135</v>
      </c>
      <c r="I8" s="114" t="n">
        <v>0.1</v>
      </c>
      <c r="J8" s="115" t="n">
        <f aca="false">J$12*K8</f>
        <v>120</v>
      </c>
      <c r="K8" s="114" t="n">
        <v>0.1</v>
      </c>
      <c r="L8" s="115" t="n">
        <f aca="false">L$12*M8</f>
        <v>105</v>
      </c>
      <c r="M8" s="114" t="n">
        <v>0.1</v>
      </c>
    </row>
    <row r="9" customFormat="false" ht="15" hidden="false" customHeight="false" outlineLevel="0" collapsed="false">
      <c r="A9" s="112" t="s">
        <v>159</v>
      </c>
      <c r="B9" s="113" t="n">
        <f aca="false">B$12*C9</f>
        <v>45</v>
      </c>
      <c r="C9" s="114" t="n">
        <v>0.05</v>
      </c>
      <c r="D9" s="115" t="n">
        <f aca="false">D$12*E9</f>
        <v>52.5</v>
      </c>
      <c r="E9" s="114" t="n">
        <v>0.05</v>
      </c>
      <c r="F9" s="115" t="n">
        <f aca="false">F$12*G9</f>
        <v>60</v>
      </c>
      <c r="G9" s="114" t="n">
        <v>0.05</v>
      </c>
      <c r="H9" s="115" t="n">
        <f aca="false">H$12*I9</f>
        <v>81</v>
      </c>
      <c r="I9" s="114" t="n">
        <v>0.06</v>
      </c>
      <c r="J9" s="115" t="n">
        <f aca="false">J$12*K9</f>
        <v>84</v>
      </c>
      <c r="K9" s="114" t="n">
        <v>0.07</v>
      </c>
      <c r="L9" s="115" t="n">
        <f aca="false">L$12*M9</f>
        <v>84</v>
      </c>
      <c r="M9" s="114" t="n">
        <v>0.08</v>
      </c>
    </row>
    <row r="10" customFormat="false" ht="15" hidden="false" customHeight="false" outlineLevel="0" collapsed="false">
      <c r="A10" s="112" t="s">
        <v>160</v>
      </c>
      <c r="B10" s="113" t="n">
        <f aca="false">B$12*C10</f>
        <v>270</v>
      </c>
      <c r="C10" s="114" t="n">
        <v>0.3</v>
      </c>
      <c r="D10" s="115" t="n">
        <f aca="false">D$12*E10</f>
        <v>315</v>
      </c>
      <c r="E10" s="114" t="n">
        <v>0.3</v>
      </c>
      <c r="F10" s="115" t="n">
        <f aca="false">F$12*G10</f>
        <v>300</v>
      </c>
      <c r="G10" s="114" t="n">
        <v>0.25</v>
      </c>
      <c r="H10" s="115" t="n">
        <f aca="false">H$12*I10</f>
        <v>337.5</v>
      </c>
      <c r="I10" s="114" t="n">
        <v>0.25</v>
      </c>
      <c r="J10" s="115" t="n">
        <f aca="false">J$12*K10</f>
        <v>300</v>
      </c>
      <c r="K10" s="114" t="n">
        <v>0.25</v>
      </c>
      <c r="L10" s="115" t="n">
        <f aca="false">L$12*M10</f>
        <v>262.5</v>
      </c>
      <c r="M10" s="114" t="n">
        <v>0.25</v>
      </c>
    </row>
    <row r="11" customFormat="false" ht="15" hidden="false" customHeight="false" outlineLevel="0" collapsed="false">
      <c r="A11" s="112" t="s">
        <v>161</v>
      </c>
      <c r="B11" s="113" t="n">
        <f aca="false">B$12*C11</f>
        <v>45</v>
      </c>
      <c r="C11" s="114" t="n">
        <v>0.05</v>
      </c>
      <c r="D11" s="115" t="n">
        <f aca="false">D$12*E11</f>
        <v>52.5</v>
      </c>
      <c r="E11" s="114" t="n">
        <v>0.05</v>
      </c>
      <c r="F11" s="115" t="n">
        <f aca="false">F$12*G11</f>
        <v>60</v>
      </c>
      <c r="G11" s="114" t="n">
        <v>0.05</v>
      </c>
      <c r="H11" s="115" t="n">
        <f aca="false">H$12*I11</f>
        <v>54</v>
      </c>
      <c r="I11" s="114" t="n">
        <v>0.04</v>
      </c>
      <c r="J11" s="115" t="n">
        <f aca="false">J$12*K11</f>
        <v>48</v>
      </c>
      <c r="K11" s="114" t="n">
        <v>0.04</v>
      </c>
      <c r="L11" s="115" t="n">
        <f aca="false">L$12*M11</f>
        <v>42</v>
      </c>
      <c r="M11" s="114" t="n">
        <v>0.04</v>
      </c>
    </row>
    <row r="12" customFormat="false" ht="15" hidden="false" customHeight="false" outlineLevel="0" collapsed="false">
      <c r="A12" s="109" t="s">
        <v>162</v>
      </c>
      <c r="B12" s="110" t="n">
        <v>900</v>
      </c>
      <c r="C12" s="116" t="n">
        <f aca="false">SUM(C4:C11)</f>
        <v>1</v>
      </c>
      <c r="D12" s="110" t="n">
        <v>1050</v>
      </c>
      <c r="E12" s="116" t="n">
        <f aca="false">SUM(E4:E11)</f>
        <v>1</v>
      </c>
      <c r="F12" s="110" t="n">
        <v>1200</v>
      </c>
      <c r="G12" s="116" t="n">
        <f aca="false">SUM(G4:G11)</f>
        <v>1</v>
      </c>
      <c r="H12" s="110" t="n">
        <v>1350</v>
      </c>
      <c r="I12" s="116" t="n">
        <f aca="false">SUM(I4:I11)</f>
        <v>0.94</v>
      </c>
      <c r="J12" s="110" t="n">
        <v>1200</v>
      </c>
      <c r="K12" s="116" t="n">
        <f aca="false">SUM(K4:K11)</f>
        <v>0.97</v>
      </c>
      <c r="L12" s="110" t="n">
        <v>1050</v>
      </c>
      <c r="M12" s="116" t="n">
        <f aca="false">SUM(M4:M11)</f>
        <v>1</v>
      </c>
    </row>
    <row r="13" customFormat="false" ht="1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5" hidden="false" customHeight="false" outlineLevel="0" collapsed="false">
      <c r="A14" s="109" t="s">
        <v>153</v>
      </c>
      <c r="B14" s="110" t="s">
        <v>76</v>
      </c>
      <c r="C14" s="111" t="s">
        <v>45</v>
      </c>
      <c r="D14" s="110" t="s">
        <v>77</v>
      </c>
      <c r="E14" s="111" t="s">
        <v>45</v>
      </c>
      <c r="F14" s="110" t="s">
        <v>78</v>
      </c>
      <c r="G14" s="111" t="s">
        <v>45</v>
      </c>
      <c r="H14" s="110" t="s">
        <v>79</v>
      </c>
      <c r="I14" s="111" t="s">
        <v>45</v>
      </c>
      <c r="J14" s="110" t="s">
        <v>80</v>
      </c>
      <c r="K14" s="111" t="s">
        <v>45</v>
      </c>
      <c r="L14" s="110" t="s">
        <v>81</v>
      </c>
      <c r="M14" s="111" t="s">
        <v>45</v>
      </c>
    </row>
    <row r="15" customFormat="false" ht="15" hidden="false" customHeight="false" outlineLevel="0" collapsed="false">
      <c r="A15" s="112" t="s">
        <v>154</v>
      </c>
      <c r="B15" s="115" t="n">
        <f aca="false">B$12*C15</f>
        <v>90</v>
      </c>
      <c r="C15" s="114" t="n">
        <v>0.1</v>
      </c>
      <c r="D15" s="115" t="n">
        <f aca="false">D$12*E15</f>
        <v>105</v>
      </c>
      <c r="E15" s="114" t="n">
        <v>0.1</v>
      </c>
      <c r="F15" s="115" t="n">
        <f aca="false">F$12*G15</f>
        <v>120</v>
      </c>
      <c r="G15" s="114" t="n">
        <v>0.1</v>
      </c>
      <c r="H15" s="115" t="n">
        <f aca="false">H$12*I15</f>
        <v>135</v>
      </c>
      <c r="I15" s="114" t="n">
        <v>0.1</v>
      </c>
      <c r="J15" s="115" t="n">
        <f aca="false">J$12*K15</f>
        <v>120</v>
      </c>
      <c r="K15" s="114" t="n">
        <v>0.1</v>
      </c>
      <c r="L15" s="115" t="n">
        <f aca="false">L$12*M15</f>
        <v>105</v>
      </c>
      <c r="M15" s="114" t="n">
        <v>0.1</v>
      </c>
    </row>
    <row r="16" customFormat="false" ht="15" hidden="false" customHeight="false" outlineLevel="0" collapsed="false">
      <c r="A16" s="112" t="s">
        <v>155</v>
      </c>
      <c r="B16" s="115" t="n">
        <f aca="false">B$12*C16</f>
        <v>90</v>
      </c>
      <c r="C16" s="114" t="n">
        <v>0.1</v>
      </c>
      <c r="D16" s="115" t="n">
        <f aca="false">D$12*E16</f>
        <v>105</v>
      </c>
      <c r="E16" s="114" t="n">
        <v>0.1</v>
      </c>
      <c r="F16" s="115" t="n">
        <f aca="false">F$12*G16</f>
        <v>120</v>
      </c>
      <c r="G16" s="114" t="n">
        <v>0.1</v>
      </c>
      <c r="H16" s="115" t="n">
        <f aca="false">H$12*I16</f>
        <v>135</v>
      </c>
      <c r="I16" s="114" t="n">
        <v>0.1</v>
      </c>
      <c r="J16" s="115" t="n">
        <f aca="false">J$12*K16</f>
        <v>120</v>
      </c>
      <c r="K16" s="114" t="n">
        <v>0.1</v>
      </c>
      <c r="L16" s="115" t="n">
        <f aca="false">L$12*M16</f>
        <v>105</v>
      </c>
      <c r="M16" s="114" t="n">
        <v>0.1</v>
      </c>
    </row>
    <row r="17" customFormat="false" ht="15" hidden="false" customHeight="false" outlineLevel="0" collapsed="false">
      <c r="A17" s="112" t="s">
        <v>156</v>
      </c>
      <c r="B17" s="115" t="n">
        <f aca="false">B$12*C17</f>
        <v>90</v>
      </c>
      <c r="C17" s="114" t="n">
        <v>0.1</v>
      </c>
      <c r="D17" s="115" t="n">
        <f aca="false">D$12*E17</f>
        <v>105</v>
      </c>
      <c r="E17" s="114" t="n">
        <v>0.1</v>
      </c>
      <c r="F17" s="115" t="n">
        <f aca="false">F$12*G17</f>
        <v>120</v>
      </c>
      <c r="G17" s="114" t="n">
        <v>0.1</v>
      </c>
      <c r="H17" s="115" t="n">
        <f aca="false">H$12*I17</f>
        <v>135</v>
      </c>
      <c r="I17" s="114" t="n">
        <v>0.1</v>
      </c>
      <c r="J17" s="115" t="n">
        <f aca="false">J$12*K17</f>
        <v>120</v>
      </c>
      <c r="K17" s="114" t="n">
        <v>0.1</v>
      </c>
      <c r="L17" s="115" t="n">
        <f aca="false">L$12*M17</f>
        <v>105</v>
      </c>
      <c r="M17" s="114" t="n">
        <v>0.1</v>
      </c>
    </row>
    <row r="18" customFormat="false" ht="15" hidden="false" customHeight="false" outlineLevel="0" collapsed="false">
      <c r="A18" s="112" t="s">
        <v>157</v>
      </c>
      <c r="B18" s="115" t="n">
        <f aca="false">B$12*C18</f>
        <v>90</v>
      </c>
      <c r="C18" s="114" t="n">
        <v>0.1</v>
      </c>
      <c r="D18" s="115" t="n">
        <f aca="false">D$12*E18</f>
        <v>105</v>
      </c>
      <c r="E18" s="114" t="n">
        <v>0.1</v>
      </c>
      <c r="F18" s="115" t="n">
        <f aca="false">F$12*G18</f>
        <v>120</v>
      </c>
      <c r="G18" s="114" t="n">
        <v>0.1</v>
      </c>
      <c r="H18" s="115" t="n">
        <f aca="false">H$12*I18</f>
        <v>135</v>
      </c>
      <c r="I18" s="114" t="n">
        <v>0.1</v>
      </c>
      <c r="J18" s="115" t="n">
        <f aca="false">J$12*K18</f>
        <v>120</v>
      </c>
      <c r="K18" s="114" t="n">
        <v>0.1</v>
      </c>
      <c r="L18" s="115" t="n">
        <f aca="false">L$12*M18</f>
        <v>105</v>
      </c>
      <c r="M18" s="114" t="n">
        <v>0.1</v>
      </c>
    </row>
    <row r="19" customFormat="false" ht="15" hidden="false" customHeight="false" outlineLevel="0" collapsed="false">
      <c r="A19" s="112" t="s">
        <v>158</v>
      </c>
      <c r="B19" s="115" t="n">
        <f aca="false">B$12*C19</f>
        <v>90</v>
      </c>
      <c r="C19" s="114" t="n">
        <v>0.1</v>
      </c>
      <c r="D19" s="115" t="n">
        <f aca="false">D$12*E19</f>
        <v>105</v>
      </c>
      <c r="E19" s="114" t="n">
        <v>0.1</v>
      </c>
      <c r="F19" s="115" t="n">
        <f aca="false">F$12*G19</f>
        <v>120</v>
      </c>
      <c r="G19" s="114" t="n">
        <v>0.1</v>
      </c>
      <c r="H19" s="115" t="n">
        <f aca="false">H$12*I19</f>
        <v>135</v>
      </c>
      <c r="I19" s="114" t="n">
        <v>0.1</v>
      </c>
      <c r="J19" s="115" t="n">
        <f aca="false">J$12*K19</f>
        <v>120</v>
      </c>
      <c r="K19" s="114" t="n">
        <v>0.1</v>
      </c>
      <c r="L19" s="115" t="n">
        <f aca="false">L$12*M19</f>
        <v>105</v>
      </c>
      <c r="M19" s="114" t="n">
        <v>0.1</v>
      </c>
    </row>
    <row r="20" customFormat="false" ht="15" hidden="false" customHeight="false" outlineLevel="0" collapsed="false">
      <c r="A20" s="112" t="s">
        <v>159</v>
      </c>
      <c r="B20" s="115" t="n">
        <f aca="false">B$12*C20</f>
        <v>90</v>
      </c>
      <c r="C20" s="114" t="n">
        <v>0.1</v>
      </c>
      <c r="D20" s="115" t="n">
        <f aca="false">D$12*E20</f>
        <v>105</v>
      </c>
      <c r="E20" s="114" t="n">
        <v>0.1</v>
      </c>
      <c r="F20" s="115" t="n">
        <f aca="false">F$12*G20</f>
        <v>120</v>
      </c>
      <c r="G20" s="114" t="n">
        <v>0.1</v>
      </c>
      <c r="H20" s="115" t="n">
        <f aca="false">H$12*I20</f>
        <v>135</v>
      </c>
      <c r="I20" s="114" t="n">
        <v>0.1</v>
      </c>
      <c r="J20" s="115" t="n">
        <f aca="false">J$12*K20</f>
        <v>120</v>
      </c>
      <c r="K20" s="114" t="n">
        <v>0.1</v>
      </c>
      <c r="L20" s="115" t="n">
        <f aca="false">L$12*M20</f>
        <v>105</v>
      </c>
      <c r="M20" s="114" t="n">
        <v>0.1</v>
      </c>
    </row>
    <row r="21" customFormat="false" ht="15" hidden="false" customHeight="false" outlineLevel="0" collapsed="false">
      <c r="A21" s="112" t="s">
        <v>160</v>
      </c>
      <c r="B21" s="115" t="n">
        <f aca="false">B$12*C21</f>
        <v>99</v>
      </c>
      <c r="C21" s="114" t="n">
        <v>0.11</v>
      </c>
      <c r="D21" s="115" t="n">
        <f aca="false">D$12*E21</f>
        <v>115.5</v>
      </c>
      <c r="E21" s="114" t="n">
        <v>0.11</v>
      </c>
      <c r="F21" s="115" t="n">
        <f aca="false">F$12*G21</f>
        <v>132</v>
      </c>
      <c r="G21" s="114" t="n">
        <v>0.11</v>
      </c>
      <c r="H21" s="115" t="n">
        <f aca="false">H$12*I21</f>
        <v>148.5</v>
      </c>
      <c r="I21" s="114" t="n">
        <v>0.11</v>
      </c>
      <c r="J21" s="115" t="n">
        <f aca="false">J$12*K21</f>
        <v>132</v>
      </c>
      <c r="K21" s="114" t="n">
        <v>0.11</v>
      </c>
      <c r="L21" s="115" t="n">
        <f aca="false">L$12*M21</f>
        <v>115.5</v>
      </c>
      <c r="M21" s="114" t="n">
        <v>0.11</v>
      </c>
    </row>
    <row r="22" customFormat="false" ht="15" hidden="false" customHeight="false" outlineLevel="0" collapsed="false">
      <c r="A22" s="112" t="s">
        <v>161</v>
      </c>
      <c r="B22" s="115" t="n">
        <f aca="false">B$12*C22</f>
        <v>261</v>
      </c>
      <c r="C22" s="114" t="n">
        <v>0.29</v>
      </c>
      <c r="D22" s="115" t="n">
        <f aca="false">D$12*E22</f>
        <v>304.5</v>
      </c>
      <c r="E22" s="114" t="n">
        <v>0.29</v>
      </c>
      <c r="F22" s="115" t="n">
        <f aca="false">F$12*G22</f>
        <v>348</v>
      </c>
      <c r="G22" s="114" t="n">
        <v>0.29</v>
      </c>
      <c r="H22" s="115" t="n">
        <f aca="false">H$12*I22</f>
        <v>391.5</v>
      </c>
      <c r="I22" s="114" t="n">
        <v>0.29</v>
      </c>
      <c r="J22" s="115" t="n">
        <f aca="false">J$12*K22</f>
        <v>348</v>
      </c>
      <c r="K22" s="114" t="n">
        <v>0.29</v>
      </c>
      <c r="L22" s="115" t="n">
        <f aca="false">L$12*M22</f>
        <v>304.5</v>
      </c>
      <c r="M22" s="114" t="n">
        <v>0.29</v>
      </c>
    </row>
    <row r="23" customFormat="false" ht="15" hidden="false" customHeight="false" outlineLevel="0" collapsed="false">
      <c r="A23" s="109" t="s">
        <v>162</v>
      </c>
      <c r="B23" s="110" t="n">
        <v>900</v>
      </c>
      <c r="C23" s="116" t="n">
        <f aca="false">SUM(C15:C22)</f>
        <v>1</v>
      </c>
      <c r="D23" s="110" t="n">
        <v>900</v>
      </c>
      <c r="E23" s="116" t="n">
        <f aca="false">SUM(E15:E22)</f>
        <v>1</v>
      </c>
      <c r="F23" s="110" t="n">
        <v>900</v>
      </c>
      <c r="G23" s="116" t="n">
        <f aca="false">SUM(G15:G22)</f>
        <v>1</v>
      </c>
      <c r="H23" s="110" t="n">
        <v>1050</v>
      </c>
      <c r="I23" s="116" t="n">
        <f aca="false">SUM(I15:I22)</f>
        <v>1</v>
      </c>
      <c r="J23" s="110" t="n">
        <v>900</v>
      </c>
      <c r="K23" s="116" t="n">
        <f aca="false">SUM(K15:K22)</f>
        <v>1</v>
      </c>
      <c r="L23" s="110" t="n">
        <v>480</v>
      </c>
      <c r="M23" s="116" t="n">
        <f aca="false">SUM(M15:M22)</f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1" activeCellId="0" sqref="P4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08" t="s">
        <v>152</v>
      </c>
    </row>
    <row r="34" customFormat="false" ht="15" hidden="false" customHeight="false" outlineLevel="0" collapsed="false">
      <c r="A34" s="108" t="s">
        <v>152</v>
      </c>
    </row>
    <row r="67" customFormat="false" ht="15" hidden="false" customHeight="false" outlineLevel="0" collapsed="false">
      <c r="A67" s="108" t="s">
        <v>1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100" workbookViewId="0">
      <selection pane="topLeft" activeCell="J93" activeCellId="0" sqref="J93"/>
    </sheetView>
  </sheetViews>
  <sheetFormatPr defaultColWidth="8.84765625" defaultRowHeight="15" zeroHeight="false" outlineLevelRow="0" outlineLevelCol="0"/>
  <cols>
    <col collapsed="false" customWidth="true" hidden="false" outlineLevel="0" max="1" min="1" style="118" width="9.28"/>
    <col collapsed="false" customWidth="true" hidden="false" outlineLevel="0" max="4" min="2" style="118" width="7.7"/>
    <col collapsed="false" customWidth="true" hidden="false" outlineLevel="0" max="5" min="5" style="118" width="7.85"/>
    <col collapsed="false" customWidth="true" hidden="false" outlineLevel="0" max="17" min="6" style="118" width="7.7"/>
    <col collapsed="false" customWidth="false" hidden="false" outlineLevel="0" max="257" min="18" style="118" width="8.85"/>
  </cols>
  <sheetData>
    <row r="1" customFormat="false" ht="15" hidden="false" customHeight="false" outlineLevel="0" collapsed="false">
      <c r="A1" s="119" t="s">
        <v>1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  <c r="Q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T3" s="121"/>
    </row>
    <row r="4" customFormat="false" ht="15" hidden="false" customHeight="false" outlineLevel="0" collapsed="false">
      <c r="A4" s="122" t="s">
        <v>164</v>
      </c>
      <c r="B4" s="122"/>
      <c r="C4" s="122"/>
      <c r="D4" s="122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24" hidden="false" customHeight="true" outlineLevel="0" collapsed="false">
      <c r="A5" s="123" t="s">
        <v>165</v>
      </c>
      <c r="B5" s="123"/>
      <c r="C5" s="123"/>
      <c r="D5" s="123"/>
      <c r="E5" s="124" t="s">
        <v>166</v>
      </c>
      <c r="F5" s="125" t="s">
        <v>167</v>
      </c>
      <c r="G5" s="125"/>
      <c r="H5" s="126" t="s">
        <v>168</v>
      </c>
      <c r="I5" s="126"/>
      <c r="J5" s="125" t="s">
        <v>169</v>
      </c>
      <c r="K5" s="125"/>
      <c r="L5" s="125" t="s">
        <v>170</v>
      </c>
      <c r="M5" s="125"/>
      <c r="N5" s="127" t="s">
        <v>171</v>
      </c>
      <c r="O5" s="127"/>
      <c r="P5" s="120"/>
      <c r="Q5" s="120"/>
    </row>
    <row r="6" customFormat="false" ht="15" hidden="false" customHeight="false" outlineLevel="0" collapsed="false">
      <c r="A6" s="128" t="s">
        <v>172</v>
      </c>
      <c r="B6" s="128"/>
      <c r="C6" s="128"/>
      <c r="D6" s="128"/>
      <c r="E6" s="129" t="s">
        <v>173</v>
      </c>
      <c r="F6" s="130" t="s">
        <v>174</v>
      </c>
      <c r="G6" s="130"/>
      <c r="H6" s="130" t="s">
        <v>175</v>
      </c>
      <c r="I6" s="130"/>
      <c r="J6" s="130" t="s">
        <v>176</v>
      </c>
      <c r="K6" s="130"/>
      <c r="L6" s="130" t="s">
        <v>177</v>
      </c>
      <c r="M6" s="130"/>
      <c r="N6" s="131"/>
      <c r="O6" s="131"/>
      <c r="P6" s="120"/>
      <c r="Q6" s="120"/>
    </row>
    <row r="7" customFormat="false" ht="15" hidden="false" customHeight="false" outlineLevel="0" collapsed="false">
      <c r="A7" s="132" t="s">
        <v>178</v>
      </c>
      <c r="B7" s="132"/>
      <c r="C7" s="132"/>
      <c r="D7" s="132"/>
      <c r="E7" s="133" t="s">
        <v>179</v>
      </c>
      <c r="F7" s="134" t="s">
        <v>180</v>
      </c>
      <c r="G7" s="134"/>
      <c r="H7" s="134" t="s">
        <v>181</v>
      </c>
      <c r="I7" s="134"/>
      <c r="J7" s="134" t="s">
        <v>182</v>
      </c>
      <c r="K7" s="134"/>
      <c r="L7" s="134" t="s">
        <v>183</v>
      </c>
      <c r="M7" s="134"/>
      <c r="N7" s="135"/>
      <c r="O7" s="135"/>
      <c r="P7" s="120"/>
      <c r="Q7" s="120"/>
    </row>
    <row r="8" customFormat="false" ht="15" hidden="false" customHeight="true" outlineLevel="0" collapsed="false">
      <c r="A8" s="136" t="s">
        <v>184</v>
      </c>
      <c r="B8" s="136"/>
      <c r="C8" s="136"/>
      <c r="D8" s="136"/>
      <c r="E8" s="137" t="s">
        <v>185</v>
      </c>
      <c r="F8" s="138" t="s">
        <v>186</v>
      </c>
      <c r="G8" s="138"/>
      <c r="H8" s="138" t="s">
        <v>187</v>
      </c>
      <c r="I8" s="138"/>
      <c r="J8" s="138" t="s">
        <v>188</v>
      </c>
      <c r="K8" s="138"/>
      <c r="L8" s="138" t="s">
        <v>189</v>
      </c>
      <c r="M8" s="138"/>
      <c r="N8" s="139"/>
      <c r="O8" s="139"/>
      <c r="P8" s="120"/>
      <c r="Q8" s="120"/>
    </row>
    <row r="9" customFormat="false" ht="15" hidden="false" customHeight="false" outlineLevel="0" collapsed="false">
      <c r="A9" s="140" t="s">
        <v>190</v>
      </c>
      <c r="B9" s="140"/>
      <c r="C9" s="140"/>
      <c r="D9" s="140"/>
      <c r="E9" s="141" t="s">
        <v>191</v>
      </c>
      <c r="F9" s="142" t="s">
        <v>192</v>
      </c>
      <c r="G9" s="142"/>
      <c r="H9" s="142" t="s">
        <v>193</v>
      </c>
      <c r="I9" s="142"/>
      <c r="J9" s="142" t="s">
        <v>194</v>
      </c>
      <c r="K9" s="142"/>
      <c r="L9" s="142" t="s">
        <v>195</v>
      </c>
      <c r="M9" s="142"/>
      <c r="N9" s="143"/>
      <c r="O9" s="143"/>
      <c r="P9" s="120"/>
      <c r="Q9" s="120"/>
    </row>
    <row r="10" customFormat="false" ht="15" hidden="false" customHeight="false" outlineLevel="0" collapsed="false">
      <c r="A10" s="144" t="s">
        <v>196</v>
      </c>
      <c r="B10" s="144"/>
      <c r="C10" s="144"/>
      <c r="D10" s="144"/>
      <c r="E10" s="145" t="s">
        <v>197</v>
      </c>
      <c r="F10" s="146" t="s">
        <v>198</v>
      </c>
      <c r="G10" s="146"/>
      <c r="H10" s="146" t="s">
        <v>199</v>
      </c>
      <c r="I10" s="146"/>
      <c r="J10" s="146" t="s">
        <v>200</v>
      </c>
      <c r="K10" s="146"/>
      <c r="L10" s="146" t="s">
        <v>201</v>
      </c>
      <c r="M10" s="146"/>
      <c r="N10" s="147"/>
      <c r="O10" s="147"/>
      <c r="P10" s="120"/>
      <c r="Q10" s="120"/>
    </row>
    <row r="11" customFormat="false" ht="15" hidden="false" customHeight="false" outlineLevel="0" collapsed="false">
      <c r="A11" s="148" t="s">
        <v>202</v>
      </c>
      <c r="B11" s="148"/>
      <c r="C11" s="148"/>
      <c r="D11" s="148"/>
      <c r="E11" s="149" t="s">
        <v>203</v>
      </c>
      <c r="F11" s="150" t="s">
        <v>90</v>
      </c>
      <c r="G11" s="150"/>
      <c r="H11" s="150" t="s">
        <v>204</v>
      </c>
      <c r="I11" s="150"/>
      <c r="J11" s="150" t="s">
        <v>205</v>
      </c>
      <c r="K11" s="150"/>
      <c r="L11" s="150" t="s">
        <v>206</v>
      </c>
      <c r="M11" s="150"/>
      <c r="N11" s="151"/>
      <c r="O11" s="151"/>
      <c r="P11" s="120"/>
      <c r="Q11" s="120"/>
    </row>
    <row r="12" customFormat="false" ht="15" hidden="false" customHeight="false" outlineLevel="0" collapsed="false">
      <c r="A12" s="152" t="s">
        <v>207</v>
      </c>
      <c r="B12" s="152"/>
      <c r="C12" s="152"/>
      <c r="D12" s="152"/>
      <c r="E12" s="153" t="s">
        <v>208</v>
      </c>
      <c r="F12" s="154" t="s">
        <v>90</v>
      </c>
      <c r="G12" s="154"/>
      <c r="H12" s="154" t="s">
        <v>209</v>
      </c>
      <c r="I12" s="154"/>
      <c r="J12" s="154" t="s">
        <v>205</v>
      </c>
      <c r="K12" s="154"/>
      <c r="L12" s="154" t="s">
        <v>206</v>
      </c>
      <c r="M12" s="154"/>
      <c r="N12" s="155"/>
      <c r="O12" s="155"/>
      <c r="P12" s="120"/>
      <c r="Q12" s="120"/>
    </row>
    <row r="13" customFormat="false" ht="15" hidden="false" customHeight="false" outlineLevel="0" collapsed="false">
      <c r="A13" s="156" t="s">
        <v>210</v>
      </c>
      <c r="B13" s="156"/>
      <c r="C13" s="156"/>
      <c r="D13" s="156"/>
      <c r="E13" s="157" t="s">
        <v>211</v>
      </c>
      <c r="F13" s="158" t="s">
        <v>90</v>
      </c>
      <c r="G13" s="158"/>
      <c r="H13" s="158" t="s">
        <v>90</v>
      </c>
      <c r="I13" s="158"/>
      <c r="J13" s="158" t="s">
        <v>90</v>
      </c>
      <c r="K13" s="158"/>
      <c r="L13" s="158" t="s">
        <v>212</v>
      </c>
      <c r="M13" s="158"/>
      <c r="N13" s="159"/>
      <c r="O13" s="159"/>
      <c r="P13" s="120"/>
      <c r="Q13" s="120"/>
    </row>
    <row r="14" customFormat="false" ht="15" hidden="false" customHeight="false" outlineLevel="0" collapsed="false">
      <c r="A14" s="160" t="s">
        <v>213</v>
      </c>
      <c r="B14" s="160"/>
      <c r="C14" s="160"/>
      <c r="D14" s="160"/>
      <c r="E14" s="161" t="s">
        <v>214</v>
      </c>
      <c r="F14" s="162" t="s">
        <v>90</v>
      </c>
      <c r="G14" s="162"/>
      <c r="H14" s="162" t="s">
        <v>90</v>
      </c>
      <c r="I14" s="162"/>
      <c r="J14" s="162" t="s">
        <v>90</v>
      </c>
      <c r="K14" s="162"/>
      <c r="L14" s="162" t="s">
        <v>212</v>
      </c>
      <c r="M14" s="162"/>
      <c r="N14" s="163"/>
      <c r="O14" s="163"/>
      <c r="P14" s="120"/>
      <c r="Q14" s="120"/>
    </row>
    <row r="15" customFormat="false" ht="15" hidden="false" customHeight="false" outlineLevel="0" collapsed="false">
      <c r="A15" s="164" t="s">
        <v>215</v>
      </c>
      <c r="B15" s="164"/>
      <c r="C15" s="164"/>
      <c r="D15" s="164"/>
      <c r="E15" s="165" t="s">
        <v>215</v>
      </c>
      <c r="F15" s="166" t="s">
        <v>90</v>
      </c>
      <c r="G15" s="166"/>
      <c r="H15" s="166" t="s">
        <v>90</v>
      </c>
      <c r="I15" s="166"/>
      <c r="J15" s="166" t="s">
        <v>90</v>
      </c>
      <c r="K15" s="166"/>
      <c r="L15" s="166" t="s">
        <v>216</v>
      </c>
      <c r="M15" s="166"/>
      <c r="N15" s="167"/>
      <c r="O15" s="167"/>
      <c r="P15" s="120"/>
      <c r="Q15" s="120"/>
    </row>
    <row r="16" customFormat="false" ht="15" hidden="false" customHeight="false" outlineLevel="0" collapsed="false">
      <c r="A16" s="168" t="s">
        <v>130</v>
      </c>
      <c r="B16" s="168"/>
      <c r="C16" s="168"/>
      <c r="D16" s="168"/>
      <c r="E16" s="169" t="s">
        <v>217</v>
      </c>
      <c r="F16" s="170" t="s">
        <v>90</v>
      </c>
      <c r="G16" s="170"/>
      <c r="H16" s="170" t="s">
        <v>90</v>
      </c>
      <c r="I16" s="170"/>
      <c r="J16" s="170" t="s">
        <v>90</v>
      </c>
      <c r="K16" s="170"/>
      <c r="L16" s="170" t="s">
        <v>90</v>
      </c>
      <c r="M16" s="170"/>
      <c r="N16" s="171"/>
      <c r="O16" s="171"/>
      <c r="P16" s="120"/>
      <c r="Q16" s="120"/>
    </row>
    <row r="17" customFormat="false" ht="15" hidden="false" customHeight="false" outlineLevel="0" collapsed="false">
      <c r="A17" s="172" t="s">
        <v>218</v>
      </c>
      <c r="B17" s="172"/>
      <c r="C17" s="172"/>
      <c r="D17" s="172"/>
      <c r="E17" s="173" t="s">
        <v>219</v>
      </c>
      <c r="F17" s="174" t="s">
        <v>90</v>
      </c>
      <c r="G17" s="174"/>
      <c r="H17" s="174" t="s">
        <v>90</v>
      </c>
      <c r="I17" s="174"/>
      <c r="J17" s="174" t="s">
        <v>90</v>
      </c>
      <c r="K17" s="174"/>
      <c r="L17" s="174" t="s">
        <v>90</v>
      </c>
      <c r="M17" s="174"/>
      <c r="N17" s="175"/>
      <c r="O17" s="175"/>
      <c r="P17" s="120"/>
      <c r="Q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5" hidden="false" customHeight="false" outlineLevel="0" collapsed="false">
      <c r="A20" s="176" t="s">
        <v>220</v>
      </c>
      <c r="B20" s="177"/>
      <c r="C20" s="177"/>
      <c r="D20" s="177"/>
      <c r="E20" s="178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5" hidden="false" customHeight="true" outlineLevel="0" collapsed="false">
      <c r="A21" s="179" t="s">
        <v>221</v>
      </c>
      <c r="B21" s="120"/>
      <c r="C21" s="120"/>
      <c r="D21" s="120"/>
      <c r="E21" s="18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5" hidden="false" customHeight="false" outlineLevel="0" collapsed="false">
      <c r="A22" s="179" t="s">
        <v>222</v>
      </c>
      <c r="B22" s="120"/>
      <c r="C22" s="120"/>
      <c r="D22" s="120"/>
      <c r="E22" s="18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5" hidden="false" customHeight="false" outlineLevel="0" collapsed="false">
      <c r="A23" s="179" t="s">
        <v>223</v>
      </c>
      <c r="B23" s="120"/>
      <c r="C23" s="120"/>
      <c r="D23" s="120"/>
      <c r="E23" s="18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5" hidden="false" customHeight="false" outlineLevel="0" collapsed="false">
      <c r="A24" s="179" t="s">
        <v>224</v>
      </c>
      <c r="B24" s="120"/>
      <c r="C24" s="120"/>
      <c r="D24" s="120"/>
      <c r="E24" s="18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5" hidden="false" customHeight="false" outlineLevel="0" collapsed="false">
      <c r="A25" s="181" t="s">
        <v>225</v>
      </c>
      <c r="B25" s="182"/>
      <c r="C25" s="182"/>
      <c r="D25" s="182"/>
      <c r="E25" s="183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5" hidden="false" customHeight="false" outlineLevel="0" collapsed="false">
      <c r="A35" s="184" t="s">
        <v>2</v>
      </c>
      <c r="B35" s="185" t="n">
        <v>2017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5" hidden="false" customHeight="true" outlineLevel="0" collapsed="false">
      <c r="A38" s="186" t="s">
        <v>110</v>
      </c>
      <c r="B38" s="187" t="str">
        <f aca="false">IF(AND(B43=5,B48=""),B47,IF(B43=5,B48,""))</f>
        <v/>
      </c>
      <c r="C38" s="187" t="str">
        <f aca="false">IF(AND(C43=5,C48=""),C47,IF(C43=5,C48,""))</f>
        <v/>
      </c>
      <c r="D38" s="187" t="str">
        <f aca="false">IF(AND(D43=5,D48=""),D47,IF(D43=5,D48,""))</f>
        <v/>
      </c>
      <c r="E38" s="187" t="str">
        <f aca="false">IF(AND(E43=5,E48=""),E47,IF(E43=5,E48,""))</f>
        <v/>
      </c>
      <c r="F38" s="187" t="str">
        <f aca="false">IF(AND(F43=5,F48=""),F47,IF(F43=5,F48,""))</f>
        <v/>
      </c>
      <c r="G38" s="187" t="str">
        <f aca="false">IF(AND(G43=5,G48=""),G47,IF(G43=5,G48,""))</f>
        <v/>
      </c>
      <c r="H38" s="187" t="str">
        <f aca="false">IF(AND(H43=5,H48=""),H47,IF(H43=5,H48,""))</f>
        <v/>
      </c>
      <c r="I38" s="187" t="str">
        <f aca="false">IF(AND(I43=5,I48=""),I47,IF(I43=5,I48,""))</f>
        <v/>
      </c>
      <c r="J38" s="187" t="str">
        <f aca="false">IF(AND(J43=5,J48=""),J47,IF(J43=5,J48,""))</f>
        <v/>
      </c>
      <c r="K38" s="187" t="str">
        <f aca="false">IF(AND(K43=5,K48=""),K47,IF(K43=5,K48,""))</f>
        <v/>
      </c>
      <c r="L38" s="187" t="str">
        <f aca="false">IF(AND(L43=5,L48=""),L47,IF(L43=5,L48,""))</f>
        <v/>
      </c>
      <c r="M38" s="187" t="str">
        <f aca="false">IF(AND(M43=5,M48=""),M47,IF(M43=5,M48,""))</f>
        <v/>
      </c>
      <c r="N38" s="187" t="str">
        <f aca="false">IF(AND(N43=5,N48=""),N47,IF(N43=5,N48,""))</f>
        <v/>
      </c>
      <c r="O38" s="187" t="str">
        <f aca="false">IF(AND(O43=5,O48=""),O47,IF(O43=5,O48,""))</f>
        <v/>
      </c>
      <c r="P38" s="188" t="str">
        <f aca="false">IF(AND(P43=5,P48=""),P47,IF(P43=5,P48,""))</f>
        <v/>
      </c>
      <c r="Q38" s="189" t="str">
        <f aca="false">IF(Q43=5,5,"")</f>
        <v/>
      </c>
    </row>
    <row r="39" customFormat="false" ht="15" hidden="false" customHeight="true" outlineLevel="0" collapsed="false">
      <c r="A39" s="186"/>
      <c r="B39" s="190" t="str">
        <f aca="false">IF(AND(B43&gt;=4,B48=""),B47,IF(B43&gt;=4,B48,""))</f>
        <v/>
      </c>
      <c r="C39" s="190" t="str">
        <f aca="false">IF(AND(C43&gt;=4,C48=""),C47,IF(C43&gt;=4,C48,""))</f>
        <v/>
      </c>
      <c r="D39" s="190" t="str">
        <f aca="false">IF(AND(D43&gt;=4,D48=""),D47,IF(D43&gt;=4,D48,""))</f>
        <v/>
      </c>
      <c r="E39" s="190" t="str">
        <f aca="false">IF(AND(E43&gt;=4,E48=""),E47,IF(E43&gt;=4,E48,""))</f>
        <v/>
      </c>
      <c r="F39" s="190" t="str">
        <f aca="false">IF(AND(F43&gt;=4,F48=""),F47,IF(F43&gt;=4,F48,""))</f>
        <v/>
      </c>
      <c r="G39" s="190" t="str">
        <f aca="false">IF(AND(G43&gt;=4,G48=""),G47,IF(G43&gt;=4,G48,""))</f>
        <v/>
      </c>
      <c r="H39" s="190" t="str">
        <f aca="false">IF(AND(H43&gt;=4,H48=""),H47,IF(H43&gt;=4,H48,""))</f>
        <v/>
      </c>
      <c r="I39" s="190" t="str">
        <f aca="false">IF(AND(I43&gt;=4,I48=""),I47,IF(I43&gt;=4,I48,""))</f>
        <v/>
      </c>
      <c r="J39" s="190" t="str">
        <f aca="false">IF(AND(J43&gt;=4,J48=""),J47,IF(J43&gt;=4,J48,""))</f>
        <v/>
      </c>
      <c r="K39" s="190" t="str">
        <f aca="false">IF(AND(K43&gt;=4,K48=""),K47,IF(K43&gt;=4,K48,""))</f>
        <v/>
      </c>
      <c r="L39" s="190" t="str">
        <f aca="false">IF(AND(L43&gt;=4,L48=""),L47,IF(L43&gt;=4,L48,""))</f>
        <v/>
      </c>
      <c r="M39" s="190" t="str">
        <f aca="false">IF(AND(M43&gt;=4,M48=""),M47,IF(M43&gt;=4,M48,""))</f>
        <v/>
      </c>
      <c r="N39" s="190" t="str">
        <f aca="false">IF(AND(N43&gt;=4,N48=""),N47,IF(N43&gt;=4,N48,""))</f>
        <v>Neural</v>
      </c>
      <c r="O39" s="190" t="str">
        <f aca="false">IF(AND(O43&gt;=4,O48=""),O47,IF(O43&gt;=4,O48,""))</f>
        <v/>
      </c>
      <c r="P39" s="191" t="str">
        <f aca="false">IF(AND(P43&gt;=4,P48=""),P47,IF(P43&gt;=4,P48,""))</f>
        <v/>
      </c>
      <c r="Q39" s="192"/>
    </row>
    <row r="40" customFormat="false" ht="15" hidden="false" customHeight="false" outlineLevel="0" collapsed="false">
      <c r="A40" s="186"/>
      <c r="B40" s="190" t="str">
        <f aca="false">IF(B43=5,B47,IF(AND(B43&gt;=3,B48=""),B47,IF(B43&gt;=3,B48,"")))</f>
        <v/>
      </c>
      <c r="C40" s="190" t="str">
        <f aca="false">IF(C43=5,C47,IF(AND(C43&gt;=3,C48=""),C47,IF(C43&gt;=3,C48,"")))</f>
        <v/>
      </c>
      <c r="D40" s="190" t="str">
        <f aca="false">IF(D43=5,D47,IF(AND(D43&gt;=3,D48=""),D47,IF(D43&gt;=3,D48,"")))</f>
        <v/>
      </c>
      <c r="E40" s="190" t="str">
        <f aca="false">IF(E43=5,E47,IF(AND(E43&gt;=3,E48=""),E47,IF(E43&gt;=3,E48,"")))</f>
        <v/>
      </c>
      <c r="F40" s="190" t="str">
        <f aca="false">IF(F43=5,F47,IF(AND(F43&gt;=3,F48=""),F47,IF(F43&gt;=3,F48,"")))</f>
        <v/>
      </c>
      <c r="G40" s="190" t="str">
        <f aca="false">IF(G43=5,G47,IF(AND(G43&gt;=3,G48=""),G47,IF(G43&gt;=3,G48,"")))</f>
        <v/>
      </c>
      <c r="H40" s="190" t="str">
        <f aca="false">IF(H43=5,H47,IF(AND(H43&gt;=3,H48=""),H47,IF(H43&gt;=3,H48,"")))</f>
        <v/>
      </c>
      <c r="I40" s="190" t="str">
        <f aca="false">IF(I43=5,I47,IF(AND(I43&gt;=3,I48=""),I47,IF(I43&gt;=3,I48,"")))</f>
        <v/>
      </c>
      <c r="J40" s="190" t="str">
        <f aca="false">IF(J43=5,J47,IF(AND(J43&gt;=3,J48=""),J47,IF(J43&gt;=3,J48,"")))</f>
        <v>Aval</v>
      </c>
      <c r="K40" s="190" t="str">
        <f aca="false">IF(K43=5,K47,IF(AND(K43&gt;=3,K48=""),K47,IF(K43&gt;=3,K48,"")))</f>
        <v>Aval</v>
      </c>
      <c r="L40" s="190" t="str">
        <f aca="false">IF(L43=5,L47,IF(AND(L43&gt;=3,L48=""),L47,IF(L43&gt;=3,L48,"")))</f>
        <v>Aval</v>
      </c>
      <c r="M40" s="190" t="str">
        <f aca="false">IF(M43=5,M47,IF(AND(M43&gt;=3,M48=""),M47,IF(M43&gt;=3,M48,"")))</f>
        <v>Aeró Rege</v>
      </c>
      <c r="N40" s="190" t="str">
        <f aca="false">IF(N43=5,N47,IF(AND(N43&gt;=3,N48=""),N47,IF(N43&gt;=3,N48,"")))</f>
        <v>Neural</v>
      </c>
      <c r="O40" s="190" t="str">
        <f aca="false">IF(O43=5,O47,IF(AND(O43&gt;=3,O48=""),O47,IF(O43&gt;=3,O48,"")))</f>
        <v/>
      </c>
      <c r="P40" s="191" t="str">
        <f aca="false">IF(P43=5,P47,IF(AND(P43&gt;=3,P48=""),P47,IF(P43&gt;=3,P48,"")))</f>
        <v>Aeró Pot</v>
      </c>
      <c r="Q40" s="192"/>
    </row>
    <row r="41" customFormat="false" ht="15" hidden="false" customHeight="false" outlineLevel="0" collapsed="false">
      <c r="A41" s="186"/>
      <c r="B41" s="190" t="str">
        <f aca="false">IF(B43&gt;=3,B47,IF(AND(B43=2,B48=""),B47,IF(B43=2,B48,"")))</f>
        <v/>
      </c>
      <c r="C41" s="190" t="str">
        <f aca="false">IF(C43&gt;=3,C47,IF(AND(C43=2,C48=""),C47,IF(C43=2,C48,"")))</f>
        <v/>
      </c>
      <c r="D41" s="190" t="str">
        <f aca="false">IF(D43&gt;=3,D47,IF(AND(D43=2,D48=""),D47,IF(D43=2,D48,"")))</f>
        <v/>
      </c>
      <c r="E41" s="190" t="str">
        <f aca="false">IF(E43&gt;=3,E47,IF(AND(E43=2,E48=""),E47,IF(E43=2,E48,"")))</f>
        <v/>
      </c>
      <c r="F41" s="190" t="str">
        <f aca="false">IF(F43&gt;=3,F47,IF(AND(F43=2,F48=""),F47,IF(F43=2,F48,"")))</f>
        <v/>
      </c>
      <c r="G41" s="190" t="str">
        <f aca="false">IF(G43&gt;=3,G47,IF(AND(G43=2,G48=""),G47,IF(G43=2,G48,"")))</f>
        <v/>
      </c>
      <c r="H41" s="190" t="str">
        <f aca="false">IF(H43&gt;=3,H47,IF(AND(H43=2,H48=""),H47,IF(H43=2,H48,"")))</f>
        <v/>
      </c>
      <c r="I41" s="190" t="str">
        <f aca="false">IF(I43&gt;=3,I47,IF(AND(I43=2,I48=""),I47,IF(I43=2,I48,"")))</f>
        <v/>
      </c>
      <c r="J41" s="190" t="str">
        <f aca="false">IF(J43&gt;=3,J47,IF(AND(J43=2,J48=""),J47,IF(J43=2,J48,"")))</f>
        <v>Aval</v>
      </c>
      <c r="K41" s="190" t="str">
        <f aca="false">IF(K43&gt;=3,K47,IF(AND(K43=2,K48=""),K47,IF(K43=2,K48,"")))</f>
        <v>Aval</v>
      </c>
      <c r="L41" s="190" t="str">
        <f aca="false">IF(L43&gt;=3,L47,IF(AND(L43=2,L48=""),L47,IF(L43=2,L48,"")))</f>
        <v>Aval</v>
      </c>
      <c r="M41" s="190" t="str">
        <f aca="false">IF(M43&gt;=3,M47,IF(AND(M43=2,M48=""),M47,IF(M43=2,M48,"")))</f>
        <v>Aeró Rege</v>
      </c>
      <c r="N41" s="190" t="str">
        <f aca="false">IF(N43&gt;=3,N47,IF(AND(N43=2,N48=""),N47,IF(N43=2,N48,"")))</f>
        <v>Neural</v>
      </c>
      <c r="O41" s="190" t="str">
        <f aca="false">IF(O43&gt;=3,O47,IF(AND(O43=2,O48=""),O47,IF(O43=2,O48,"")))</f>
        <v>Técnico</v>
      </c>
      <c r="P41" s="191" t="str">
        <f aca="false">IF(P43&gt;=3,P47,IF(AND(P43=2,P48=""),P47,IF(P43=2,P48,"")))</f>
        <v>Aeró Pot</v>
      </c>
      <c r="Q41" s="192"/>
    </row>
    <row r="42" customFormat="false" ht="15" hidden="false" customHeight="false" outlineLevel="0" collapsed="false">
      <c r="A42" s="186"/>
      <c r="B42" s="190" t="str">
        <f aca="false">IF(B43&gt;=1,B47,"")</f>
        <v/>
      </c>
      <c r="C42" s="190" t="str">
        <f aca="false">IF(C43&gt;=1,C47,"")</f>
        <v/>
      </c>
      <c r="D42" s="190" t="str">
        <f aca="false">IF(D43&gt;=1,D47,"")</f>
        <v/>
      </c>
      <c r="E42" s="190" t="str">
        <f aca="false">IF(E43&gt;=1,E47,"")</f>
        <v/>
      </c>
      <c r="F42" s="190" t="str">
        <f aca="false">IF(F43&gt;=1,F47,"")</f>
        <v/>
      </c>
      <c r="G42" s="190" t="str">
        <f aca="false">IF(G43&gt;=1,G47,"")</f>
        <v/>
      </c>
      <c r="H42" s="190" t="str">
        <f aca="false">IF(H43&gt;=1,H47,"")</f>
        <v/>
      </c>
      <c r="I42" s="190" t="str">
        <f aca="false">IF(I43&gt;=1,I47,"")</f>
        <v/>
      </c>
      <c r="J42" s="190" t="str">
        <f aca="false">IF(J43&gt;=1,J47,"")</f>
        <v>Aval</v>
      </c>
      <c r="K42" s="190" t="str">
        <f aca="false">IF(K43&gt;=1,K47,"")</f>
        <v>Aval</v>
      </c>
      <c r="L42" s="190" t="str">
        <f aca="false">IF(L43&gt;=1,L47,"")</f>
        <v>Aval</v>
      </c>
      <c r="M42" s="190" t="str">
        <f aca="false">IF(M43&gt;=1,M47,"")</f>
        <v>Aeró Rege</v>
      </c>
      <c r="N42" s="190" t="str">
        <f aca="false">IF(N43&gt;=1,N47,"")</f>
        <v>Neural</v>
      </c>
      <c r="O42" s="190" t="str">
        <f aca="false">IF(O43&gt;=1,O47,"")</f>
        <v>Técnico</v>
      </c>
      <c r="P42" s="191" t="str">
        <f aca="false">IF(P43&gt;=1,P47,"")</f>
        <v>Aeró Pot</v>
      </c>
      <c r="Q42" s="192"/>
    </row>
    <row r="43" customFormat="false" ht="15" hidden="false" customHeight="false" outlineLevel="0" collapsed="false">
      <c r="A43" s="193" t="s">
        <v>111</v>
      </c>
      <c r="B43" s="76" t="n">
        <v>0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3</v>
      </c>
      <c r="K43" s="76" t="n">
        <v>3</v>
      </c>
      <c r="L43" s="76" t="n">
        <v>3</v>
      </c>
      <c r="M43" s="76" t="n">
        <v>3</v>
      </c>
      <c r="N43" s="76" t="n">
        <v>4</v>
      </c>
      <c r="O43" s="76" t="n">
        <v>2</v>
      </c>
      <c r="P43" s="76" t="n">
        <v>3</v>
      </c>
      <c r="Q43" s="194"/>
    </row>
    <row r="44" customFormat="false" ht="15" hidden="false" customHeight="false" outlineLevel="0" collapsed="false">
      <c r="A44" s="195" t="s">
        <v>3</v>
      </c>
      <c r="B44" s="196" t="n">
        <v>42736</v>
      </c>
      <c r="C44" s="196" t="n">
        <v>42737</v>
      </c>
      <c r="D44" s="196" t="n">
        <v>42738</v>
      </c>
      <c r="E44" s="196" t="n">
        <v>42739</v>
      </c>
      <c r="F44" s="196" t="n">
        <v>42740</v>
      </c>
      <c r="G44" s="196" t="n">
        <v>42741</v>
      </c>
      <c r="H44" s="196" t="n">
        <v>42742</v>
      </c>
      <c r="I44" s="196" t="n">
        <v>42743</v>
      </c>
      <c r="J44" s="196" t="n">
        <v>42744</v>
      </c>
      <c r="K44" s="196" t="n">
        <v>42745</v>
      </c>
      <c r="L44" s="196" t="n">
        <v>42746</v>
      </c>
      <c r="M44" s="196" t="n">
        <v>42747</v>
      </c>
      <c r="N44" s="196" t="n">
        <v>42748</v>
      </c>
      <c r="O44" s="196" t="n">
        <v>42749</v>
      </c>
      <c r="P44" s="196" t="n">
        <v>42750</v>
      </c>
      <c r="Q44" s="120"/>
    </row>
    <row r="45" customFormat="false" ht="15" hidden="false" customHeight="false" outlineLevel="0" collapsed="false">
      <c r="A45" s="197" t="s">
        <v>4</v>
      </c>
      <c r="B45" s="149" t="s">
        <v>226</v>
      </c>
      <c r="C45" s="149" t="s">
        <v>227</v>
      </c>
      <c r="D45" s="149" t="s">
        <v>228</v>
      </c>
      <c r="E45" s="149" t="s">
        <v>229</v>
      </c>
      <c r="F45" s="149" t="s">
        <v>230</v>
      </c>
      <c r="G45" s="149" t="s">
        <v>231</v>
      </c>
      <c r="H45" s="149" t="s">
        <v>232</v>
      </c>
      <c r="I45" s="149" t="s">
        <v>226</v>
      </c>
      <c r="J45" s="149" t="s">
        <v>227</v>
      </c>
      <c r="K45" s="149" t="s">
        <v>228</v>
      </c>
      <c r="L45" s="149" t="s">
        <v>229</v>
      </c>
      <c r="M45" s="149" t="s">
        <v>230</v>
      </c>
      <c r="N45" s="149" t="s">
        <v>231</v>
      </c>
      <c r="O45" s="149" t="s">
        <v>232</v>
      </c>
      <c r="P45" s="198" t="s">
        <v>226</v>
      </c>
      <c r="Q45" s="120"/>
    </row>
    <row r="46" customFormat="false" ht="15" hidden="false" customHeight="false" outlineLevel="0" collapsed="false">
      <c r="A46" s="199" t="s">
        <v>233</v>
      </c>
      <c r="B46" s="200" t="s">
        <v>21</v>
      </c>
      <c r="C46" s="200" t="s">
        <v>21</v>
      </c>
      <c r="D46" s="200" t="s">
        <v>21</v>
      </c>
      <c r="E46" s="200" t="s">
        <v>21</v>
      </c>
      <c r="F46" s="200" t="s">
        <v>21</v>
      </c>
      <c r="G46" s="200" t="s">
        <v>21</v>
      </c>
      <c r="H46" s="200" t="s">
        <v>21</v>
      </c>
      <c r="I46" s="200" t="s">
        <v>21</v>
      </c>
      <c r="J46" s="200" t="s">
        <v>130</v>
      </c>
      <c r="K46" s="200" t="s">
        <v>130</v>
      </c>
      <c r="L46" s="200" t="s">
        <v>130</v>
      </c>
      <c r="M46" s="200" t="s">
        <v>130</v>
      </c>
      <c r="N46" s="200" t="s">
        <v>234</v>
      </c>
      <c r="O46" s="200" t="s">
        <v>234</v>
      </c>
      <c r="P46" s="201" t="s">
        <v>219</v>
      </c>
      <c r="Q46" s="120"/>
    </row>
    <row r="47" customFormat="false" ht="15" hidden="false" customHeight="true" outlineLevel="0" collapsed="false">
      <c r="A47" s="202" t="s">
        <v>235</v>
      </c>
      <c r="B47" s="203"/>
      <c r="C47" s="203"/>
      <c r="D47" s="203"/>
      <c r="E47" s="203"/>
      <c r="F47" s="203"/>
      <c r="G47" s="203"/>
      <c r="H47" s="203"/>
      <c r="I47" s="203"/>
      <c r="J47" s="203" t="s">
        <v>217</v>
      </c>
      <c r="K47" s="203" t="s">
        <v>217</v>
      </c>
      <c r="L47" s="203" t="s">
        <v>217</v>
      </c>
      <c r="M47" s="203" t="s">
        <v>173</v>
      </c>
      <c r="N47" s="203" t="s">
        <v>215</v>
      </c>
      <c r="O47" s="203" t="s">
        <v>219</v>
      </c>
      <c r="P47" s="204" t="s">
        <v>185</v>
      </c>
      <c r="Q47" s="120"/>
    </row>
    <row r="48" customFormat="false" ht="15" hidden="false" customHeight="false" outlineLevel="0" collapsed="false">
      <c r="A48" s="202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6"/>
      <c r="Q48" s="120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5" hidden="false" customHeight="true" outlineLevel="0" collapsed="false">
      <c r="A51" s="186" t="s">
        <v>110</v>
      </c>
      <c r="B51" s="187" t="str">
        <f aca="false">IF(AND(B56=5,B61=""),B60,IF(B56=5,B61,""))</f>
        <v/>
      </c>
      <c r="C51" s="187" t="str">
        <f aca="false">IF(AND(C56=5,C61=""),C60,IF(C56=5,C61,""))</f>
        <v>Anae L Ext</v>
      </c>
      <c r="D51" s="187" t="str">
        <f aca="false">IF(AND(D56=5,D61=""),D60,IF(D56=5,D61,""))</f>
        <v/>
      </c>
      <c r="E51" s="187" t="str">
        <f aca="false">IF(AND(E56=5,E61=""),E60,IF(E56=5,E61,""))</f>
        <v/>
      </c>
      <c r="F51" s="187" t="str">
        <f aca="false">IF(AND(F56=5,F61=""),F60,IF(F56=5,F61,""))</f>
        <v/>
      </c>
      <c r="G51" s="187" t="str">
        <f aca="false">IF(AND(G56=5,G61=""),G60,IF(G56=5,G61,""))</f>
        <v>Aeró Cap</v>
      </c>
      <c r="H51" s="187" t="str">
        <f aca="false">IF(AND(H56=5,H61=""),H60,IF(H56=5,H61,""))</f>
        <v/>
      </c>
      <c r="I51" s="187" t="str">
        <f aca="false">IF(AND(I56=5,I61=""),I60,IF(I56=5,I61,""))</f>
        <v/>
      </c>
      <c r="J51" s="187" t="str">
        <f aca="false">IF(AND(J56=5,J61=""),J60,IF(J56=5,J61,""))</f>
        <v>Aeró Cap</v>
      </c>
      <c r="K51" s="187" t="str">
        <f aca="false">IF(AND(K56=5,K61=""),K60,IF(K56=5,K61,""))</f>
        <v/>
      </c>
      <c r="L51" s="187" t="str">
        <f aca="false">IF(AND(L56=5,L61=""),L60,IF(L56=5,L61,""))</f>
        <v/>
      </c>
      <c r="M51" s="187" t="str">
        <f aca="false">IF(AND(M56=5,M61=""),M60,IF(M56=5,M61,""))</f>
        <v>Aeró Cap</v>
      </c>
      <c r="N51" s="187" t="str">
        <f aca="false">IF(AND(N56=5,N61=""),N60,IF(N56=5,N61,""))</f>
        <v/>
      </c>
      <c r="O51" s="187" t="str">
        <f aca="false">IF(AND(O56=5,O61=""),O60,IF(O56=5,O61,""))</f>
        <v/>
      </c>
      <c r="P51" s="187" t="str">
        <f aca="false">IF(AND(P56=5,P61=""),P60,IF(P56=5,P61,""))</f>
        <v/>
      </c>
      <c r="Q51" s="188" t="str">
        <f aca="false">IF(AND(Q56=5,Q61=""),Q60,IF(Q56=5,Q61,""))</f>
        <v/>
      </c>
    </row>
    <row r="52" customFormat="false" ht="15" hidden="false" customHeight="false" outlineLevel="0" collapsed="false">
      <c r="A52" s="186"/>
      <c r="B52" s="190" t="str">
        <f aca="false">IF(AND(B56&gt;=4,B61=""),B60,IF(B56&gt;=4,B61,""))</f>
        <v>Misto Ext</v>
      </c>
      <c r="C52" s="190" t="str">
        <f aca="false">IF(AND(C56&gt;=4,C61=""),C60,IF(C56&gt;=4,C61,""))</f>
        <v>Anae L Ext</v>
      </c>
      <c r="D52" s="190" t="str">
        <f aca="false">IF(AND(D56&gt;=4,D61=""),D60,IF(D56&gt;=4,D61,""))</f>
        <v>Neural</v>
      </c>
      <c r="E52" s="190" t="str">
        <f aca="false">IF(AND(E56&gt;=4,E61=""),E60,IF(E56&gt;=4,E61,""))</f>
        <v/>
      </c>
      <c r="F52" s="190" t="str">
        <f aca="false">IF(AND(F56&gt;=4,F61=""),F60,IF(F56&gt;=4,F61,""))</f>
        <v/>
      </c>
      <c r="G52" s="190" t="str">
        <f aca="false">IF(AND(G56&gt;=4,G61=""),G60,IF(G56&gt;=4,G61,""))</f>
        <v>Aeró Cap</v>
      </c>
      <c r="H52" s="190" t="str">
        <f aca="false">IF(AND(H56&gt;=4,H61=""),H60,IF(H56&gt;=4,H61,""))</f>
        <v/>
      </c>
      <c r="I52" s="190" t="str">
        <f aca="false">IF(AND(I56&gt;=4,I61=""),I60,IF(I56&gt;=4,I61,""))</f>
        <v>Anae L Ext</v>
      </c>
      <c r="J52" s="190" t="str">
        <f aca="false">IF(AND(J56&gt;=4,J61=""),J60,IF(J56&gt;=4,J61,""))</f>
        <v>Aeró Cap</v>
      </c>
      <c r="K52" s="190" t="str">
        <f aca="false">IF(AND(K56&gt;=4,K61=""),K60,IF(K56&gt;=4,K61,""))</f>
        <v/>
      </c>
      <c r="L52" s="190" t="str">
        <f aca="false">IF(AND(L56&gt;=4,L61=""),L60,IF(L56&gt;=4,L61,""))</f>
        <v/>
      </c>
      <c r="M52" s="190" t="str">
        <f aca="false">IF(AND(M56&gt;=4,M61=""),M60,IF(M56&gt;=4,M61,""))</f>
        <v>Aeró Cap</v>
      </c>
      <c r="N52" s="190" t="str">
        <f aca="false">IF(AND(N56&gt;=4,N61=""),N60,IF(N56&gt;=4,N61,""))</f>
        <v/>
      </c>
      <c r="O52" s="190" t="str">
        <f aca="false">IF(AND(O56&gt;=4,O61=""),O60,IF(O56&gt;=4,O61,""))</f>
        <v/>
      </c>
      <c r="P52" s="190" t="str">
        <f aca="false">IF(AND(P56&gt;=4,P61=""),P60,IF(P56&gt;=4,P61,""))</f>
        <v>Neural</v>
      </c>
      <c r="Q52" s="191" t="str">
        <f aca="false">IF(AND(Q56&gt;=4,Q61=""),Q60,IF(Q56&gt;=4,Q61,""))</f>
        <v/>
      </c>
    </row>
    <row r="53" customFormat="false" ht="15" hidden="false" customHeight="false" outlineLevel="0" collapsed="false">
      <c r="A53" s="186"/>
      <c r="B53" s="190" t="str">
        <f aca="false">IF(B56=5,B60,IF(AND(B56&gt;=3,B61=""),B60,IF(B56&gt;=3,B61,"")))</f>
        <v>Misto Ext</v>
      </c>
      <c r="C53" s="190" t="str">
        <f aca="false">IF(C56=5,C60,IF(AND(C56&gt;=3,C61=""),C60,IF(C56&gt;=3,C61,"")))</f>
        <v>Técnico</v>
      </c>
      <c r="D53" s="190" t="str">
        <f aca="false">IF(D56=5,D60,IF(AND(D56&gt;=3,D61=""),D60,IF(D56&gt;=3,D61,"")))</f>
        <v>Neural</v>
      </c>
      <c r="E53" s="190" t="str">
        <f aca="false">IF(E56=5,E60,IF(AND(E56&gt;=3,E61=""),E60,IF(E56&gt;=3,E61,"")))</f>
        <v/>
      </c>
      <c r="F53" s="190" t="str">
        <f aca="false">IF(F56=5,F60,IF(AND(F56&gt;=3,F61=""),F60,IF(F56&gt;=3,F61,"")))</f>
        <v>Aeró Pot</v>
      </c>
      <c r="G53" s="190" t="str">
        <f aca="false">IF(G56=5,G60,IF(AND(G56&gt;=3,G61=""),G60,IF(G56&gt;=3,G61,"")))</f>
        <v>Aeró Cap</v>
      </c>
      <c r="H53" s="190" t="str">
        <f aca="false">IF(H56=5,H60,IF(AND(H56&gt;=3,H61=""),H60,IF(H56&gt;=3,H61,"")))</f>
        <v>Aeró Rege</v>
      </c>
      <c r="I53" s="190" t="str">
        <f aca="false">IF(I56=5,I60,IF(AND(I56&gt;=3,I61=""),I60,IF(I56&gt;=3,I61,"")))</f>
        <v>Anae L Ext</v>
      </c>
      <c r="J53" s="190" t="str">
        <f aca="false">IF(J56=5,J60,IF(AND(J56&gt;=3,J61=""),J60,IF(J56&gt;=3,J61,"")))</f>
        <v>Técnico</v>
      </c>
      <c r="K53" s="190" t="str">
        <f aca="false">IF(K56=5,K60,IF(AND(K56&gt;=3,K61=""),K60,IF(K56&gt;=3,K61,"")))</f>
        <v>Neural</v>
      </c>
      <c r="L53" s="190" t="str">
        <f aca="false">IF(L56=5,L60,IF(AND(L56&gt;=3,L61=""),L60,IF(L56&gt;=3,L61,"")))</f>
        <v/>
      </c>
      <c r="M53" s="190" t="str">
        <f aca="false">IF(M56=5,M60,IF(AND(M56&gt;=3,M61=""),M60,IF(M56&gt;=3,M61,"")))</f>
        <v>Técnico</v>
      </c>
      <c r="N53" s="190" t="str">
        <f aca="false">IF(N56=5,N60,IF(AND(N56&gt;=3,N61=""),N60,IF(N56&gt;=3,N61,"")))</f>
        <v>Técnico</v>
      </c>
      <c r="O53" s="190" t="str">
        <f aca="false">IF(O56=5,O60,IF(AND(O56&gt;=3,O61=""),O60,IF(O56&gt;=3,O61,"")))</f>
        <v>Alát Int</v>
      </c>
      <c r="P53" s="190" t="str">
        <f aca="false">IF(P56=5,P60,IF(AND(P56&gt;=3,P61=""),P60,IF(P56&gt;=3,P61,"")))</f>
        <v>Neural</v>
      </c>
      <c r="Q53" s="191" t="str">
        <f aca="false">IF(Q56=5,Q60,IF(AND(Q56&gt;=3,Q61=""),Q60,IF(Q56&gt;=3,Q61,"")))</f>
        <v>Aeró Rege</v>
      </c>
    </row>
    <row r="54" customFormat="false" ht="15" hidden="false" customHeight="false" outlineLevel="0" collapsed="false">
      <c r="A54" s="186"/>
      <c r="B54" s="190" t="str">
        <f aca="false">IF(B56&gt;=3,B60,IF(AND(B56=2,B61=""),B60,IF(B56=2,B61,"")))</f>
        <v>Misto Ext</v>
      </c>
      <c r="C54" s="190" t="str">
        <f aca="false">IF(C56&gt;=3,C60,IF(AND(C56=2,C61=""),C60,IF(C56=2,C61,"")))</f>
        <v>Técnico</v>
      </c>
      <c r="D54" s="190" t="str">
        <f aca="false">IF(D56&gt;=3,D60,IF(AND(D56=2,D61=""),D60,IF(D56=2,D61,"")))</f>
        <v>Neural</v>
      </c>
      <c r="E54" s="190" t="str">
        <f aca="false">IF(E56&gt;=3,E60,IF(AND(E56=2,E61=""),E60,IF(E56=2,E61,"")))</f>
        <v>Alát Ext</v>
      </c>
      <c r="F54" s="190" t="str">
        <f aca="false">IF(F56&gt;=3,F60,IF(AND(F56=2,F61=""),F60,IF(F56=2,F61,"")))</f>
        <v>Aeró Pot</v>
      </c>
      <c r="G54" s="190" t="str">
        <f aca="false">IF(G56&gt;=3,G60,IF(AND(G56=2,G61=""),G60,IF(G56=2,G61,"")))</f>
        <v>Aeró Cap</v>
      </c>
      <c r="H54" s="190" t="str">
        <f aca="false">IF(H56&gt;=3,H60,IF(AND(H56=2,H61=""),H60,IF(H56=2,H61,"")))</f>
        <v>Técnico</v>
      </c>
      <c r="I54" s="190" t="str">
        <f aca="false">IF(I56&gt;=3,I60,IF(AND(I56=2,I61=""),I60,IF(I56=2,I61,"")))</f>
        <v>Técnico</v>
      </c>
      <c r="J54" s="190" t="str">
        <f aca="false">IF(J56&gt;=3,J60,IF(AND(J56=2,J61=""),J60,IF(J56=2,J61,"")))</f>
        <v>Técnico</v>
      </c>
      <c r="K54" s="190" t="str">
        <f aca="false">IF(K56&gt;=3,K60,IF(AND(K56=2,K61=""),K60,IF(K56=2,K61,"")))</f>
        <v>Neural</v>
      </c>
      <c r="L54" s="190" t="str">
        <f aca="false">IF(L56&gt;=3,L60,IF(AND(L56=2,L61=""),L60,IF(L56=2,L61,"")))</f>
        <v>Misto Int</v>
      </c>
      <c r="M54" s="190" t="str">
        <f aca="false">IF(M56&gt;=3,M60,IF(AND(M56=2,M61=""),M60,IF(M56=2,M61,"")))</f>
        <v>Técnico</v>
      </c>
      <c r="N54" s="190" t="str">
        <f aca="false">IF(N56&gt;=3,N60,IF(AND(N56=2,N61=""),N60,IF(N56=2,N61,"")))</f>
        <v>Técnico</v>
      </c>
      <c r="O54" s="190" t="str">
        <f aca="false">IF(O56&gt;=3,O60,IF(AND(O56=2,O61=""),O60,IF(O56=2,O61,"")))</f>
        <v>Técnico</v>
      </c>
      <c r="P54" s="190" t="str">
        <f aca="false">IF(P56&gt;=3,P60,IF(AND(P56=2,P61=""),P60,IF(P56=2,P61,"")))</f>
        <v>Neural</v>
      </c>
      <c r="Q54" s="191" t="str">
        <f aca="false">IF(Q56&gt;=3,Q60,IF(AND(Q56=2,Q61=""),Q60,IF(Q56=2,Q61,"")))</f>
        <v>Técnico</v>
      </c>
    </row>
    <row r="55" customFormat="false" ht="15" hidden="false" customHeight="false" outlineLevel="0" collapsed="false">
      <c r="A55" s="186"/>
      <c r="B55" s="190" t="str">
        <f aca="false">IF(B56&gt;=1,B60,"")</f>
        <v>Misto Ext</v>
      </c>
      <c r="C55" s="190" t="str">
        <f aca="false">IF(C56&gt;=1,C60,"")</f>
        <v>Técnico</v>
      </c>
      <c r="D55" s="190" t="str">
        <f aca="false">IF(D56&gt;=1,D60,"")</f>
        <v>Neural</v>
      </c>
      <c r="E55" s="190" t="str">
        <f aca="false">IF(E56&gt;=1,E60,"")</f>
        <v>Técnico</v>
      </c>
      <c r="F55" s="190" t="str">
        <f aca="false">IF(F56&gt;=1,F60,"")</f>
        <v>Aeró Pot</v>
      </c>
      <c r="G55" s="190" t="str">
        <f aca="false">IF(G56&gt;=1,G60,"")</f>
        <v>Aeró Cap</v>
      </c>
      <c r="H55" s="190" t="str">
        <f aca="false">IF(H56&gt;=1,H60,"")</f>
        <v>Técnico</v>
      </c>
      <c r="I55" s="190" t="str">
        <f aca="false">IF(I56&gt;=1,I60,"")</f>
        <v>Técnico</v>
      </c>
      <c r="J55" s="190" t="str">
        <f aca="false">IF(J56&gt;=1,J60,"")</f>
        <v>Técnico</v>
      </c>
      <c r="K55" s="190" t="str">
        <f aca="false">IF(K56&gt;=1,K60,"")</f>
        <v>Neural</v>
      </c>
      <c r="L55" s="190" t="str">
        <f aca="false">IF(L56&gt;=1,L60,"")</f>
        <v>Técnico</v>
      </c>
      <c r="M55" s="190" t="str">
        <f aca="false">IF(M56&gt;=1,M60,"")</f>
        <v>Técnico</v>
      </c>
      <c r="N55" s="190" t="str">
        <f aca="false">IF(N56&gt;=1,N60,"")</f>
        <v>Técnico</v>
      </c>
      <c r="O55" s="190" t="str">
        <f aca="false">IF(O56&gt;=1,O60,"")</f>
        <v>Técnico</v>
      </c>
      <c r="P55" s="190" t="str">
        <f aca="false">IF(P56&gt;=1,P60,"")</f>
        <v>Neural</v>
      </c>
      <c r="Q55" s="191" t="str">
        <f aca="false">IF(Q56&gt;=1,Q60,"")</f>
        <v>Técnico</v>
      </c>
    </row>
    <row r="56" customFormat="false" ht="15" hidden="false" customHeight="false" outlineLevel="0" collapsed="false">
      <c r="A56" s="193" t="s">
        <v>111</v>
      </c>
      <c r="B56" s="76" t="n">
        <v>4</v>
      </c>
      <c r="C56" s="76" t="n">
        <v>5</v>
      </c>
      <c r="D56" s="76" t="n">
        <v>4</v>
      </c>
      <c r="E56" s="76" t="n">
        <v>2</v>
      </c>
      <c r="F56" s="76" t="n">
        <v>3</v>
      </c>
      <c r="G56" s="76" t="n">
        <v>5</v>
      </c>
      <c r="H56" s="76" t="n">
        <v>3</v>
      </c>
      <c r="I56" s="76" t="n">
        <v>4</v>
      </c>
      <c r="J56" s="76" t="n">
        <v>5</v>
      </c>
      <c r="K56" s="76" t="n">
        <v>3</v>
      </c>
      <c r="L56" s="76" t="n">
        <v>2</v>
      </c>
      <c r="M56" s="76" t="n">
        <v>5</v>
      </c>
      <c r="N56" s="76" t="n">
        <v>3</v>
      </c>
      <c r="O56" s="76" t="n">
        <v>3</v>
      </c>
      <c r="P56" s="76" t="n">
        <v>4</v>
      </c>
      <c r="Q56" s="76" t="n">
        <v>3</v>
      </c>
    </row>
    <row r="57" customFormat="false" ht="15" hidden="false" customHeight="false" outlineLevel="0" collapsed="false">
      <c r="A57" s="195" t="s">
        <v>3</v>
      </c>
      <c r="B57" s="196" t="n">
        <v>42751</v>
      </c>
      <c r="C57" s="196" t="n">
        <v>42752</v>
      </c>
      <c r="D57" s="196" t="n">
        <v>42753</v>
      </c>
      <c r="E57" s="196" t="n">
        <v>42754</v>
      </c>
      <c r="F57" s="196" t="n">
        <v>42755</v>
      </c>
      <c r="G57" s="196" t="n">
        <v>42756</v>
      </c>
      <c r="H57" s="196" t="n">
        <v>42757</v>
      </c>
      <c r="I57" s="196" t="n">
        <v>42758</v>
      </c>
      <c r="J57" s="196" t="n">
        <v>42759</v>
      </c>
      <c r="K57" s="196" t="n">
        <v>42760</v>
      </c>
      <c r="L57" s="196" t="n">
        <v>42761</v>
      </c>
      <c r="M57" s="196" t="n">
        <v>42762</v>
      </c>
      <c r="N57" s="196" t="n">
        <v>42763</v>
      </c>
      <c r="O57" s="196" t="n">
        <v>42764</v>
      </c>
      <c r="P57" s="196" t="n">
        <v>42765</v>
      </c>
      <c r="Q57" s="207" t="n">
        <v>42766</v>
      </c>
    </row>
    <row r="58" customFormat="false" ht="15" hidden="false" customHeight="false" outlineLevel="0" collapsed="false">
      <c r="A58" s="197" t="s">
        <v>4</v>
      </c>
      <c r="B58" s="149" t="s">
        <v>227</v>
      </c>
      <c r="C58" s="149" t="s">
        <v>228</v>
      </c>
      <c r="D58" s="149" t="s">
        <v>229</v>
      </c>
      <c r="E58" s="149" t="s">
        <v>230</v>
      </c>
      <c r="F58" s="149" t="s">
        <v>231</v>
      </c>
      <c r="G58" s="149" t="s">
        <v>232</v>
      </c>
      <c r="H58" s="149" t="s">
        <v>226</v>
      </c>
      <c r="I58" s="149" t="s">
        <v>227</v>
      </c>
      <c r="J58" s="149" t="s">
        <v>228</v>
      </c>
      <c r="K58" s="149" t="s">
        <v>229</v>
      </c>
      <c r="L58" s="149" t="s">
        <v>230</v>
      </c>
      <c r="M58" s="149" t="s">
        <v>231</v>
      </c>
      <c r="N58" s="149" t="s">
        <v>232</v>
      </c>
      <c r="O58" s="149" t="s">
        <v>226</v>
      </c>
      <c r="P58" s="149" t="s">
        <v>227</v>
      </c>
      <c r="Q58" s="198" t="s">
        <v>228</v>
      </c>
    </row>
    <row r="59" customFormat="false" ht="15" hidden="false" customHeight="false" outlineLevel="0" collapsed="false">
      <c r="A59" s="199" t="s">
        <v>233</v>
      </c>
      <c r="B59" s="200" t="s">
        <v>234</v>
      </c>
      <c r="C59" s="200" t="s">
        <v>234</v>
      </c>
      <c r="D59" s="200" t="s">
        <v>236</v>
      </c>
      <c r="E59" s="200" t="s">
        <v>234</v>
      </c>
      <c r="F59" s="200" t="s">
        <v>236</v>
      </c>
      <c r="G59" s="200" t="s">
        <v>234</v>
      </c>
      <c r="H59" s="200" t="s">
        <v>234</v>
      </c>
      <c r="I59" s="200" t="s">
        <v>236</v>
      </c>
      <c r="J59" s="200" t="s">
        <v>236</v>
      </c>
      <c r="K59" s="200" t="s">
        <v>236</v>
      </c>
      <c r="L59" s="200" t="s">
        <v>234</v>
      </c>
      <c r="M59" s="200" t="s">
        <v>236</v>
      </c>
      <c r="N59" s="200" t="s">
        <v>236</v>
      </c>
      <c r="O59" s="200" t="s">
        <v>219</v>
      </c>
      <c r="P59" s="200" t="s">
        <v>234</v>
      </c>
      <c r="Q59" s="201" t="s">
        <v>236</v>
      </c>
    </row>
    <row r="60" customFormat="false" ht="15" hidden="false" customHeight="true" outlineLevel="0" collapsed="false">
      <c r="A60" s="208" t="s">
        <v>235</v>
      </c>
      <c r="B60" s="203" t="s">
        <v>191</v>
      </c>
      <c r="C60" s="203" t="s">
        <v>219</v>
      </c>
      <c r="D60" s="203" t="s">
        <v>215</v>
      </c>
      <c r="E60" s="203" t="s">
        <v>219</v>
      </c>
      <c r="F60" s="203" t="s">
        <v>185</v>
      </c>
      <c r="G60" s="203" t="s">
        <v>179</v>
      </c>
      <c r="H60" s="203" t="s">
        <v>219</v>
      </c>
      <c r="I60" s="203" t="s">
        <v>219</v>
      </c>
      <c r="J60" s="203" t="s">
        <v>219</v>
      </c>
      <c r="K60" s="203" t="s">
        <v>215</v>
      </c>
      <c r="L60" s="203" t="s">
        <v>219</v>
      </c>
      <c r="M60" s="203" t="s">
        <v>219</v>
      </c>
      <c r="N60" s="203" t="s">
        <v>219</v>
      </c>
      <c r="O60" s="203" t="s">
        <v>219</v>
      </c>
      <c r="P60" s="203" t="s">
        <v>215</v>
      </c>
      <c r="Q60" s="204" t="s">
        <v>219</v>
      </c>
    </row>
    <row r="61" customFormat="false" ht="15" hidden="false" customHeight="false" outlineLevel="0" collapsed="false">
      <c r="A61" s="208"/>
      <c r="B61" s="205"/>
      <c r="C61" s="205" t="s">
        <v>203</v>
      </c>
      <c r="D61" s="205"/>
      <c r="E61" s="205" t="s">
        <v>211</v>
      </c>
      <c r="F61" s="205"/>
      <c r="G61" s="205"/>
      <c r="H61" s="205" t="s">
        <v>173</v>
      </c>
      <c r="I61" s="205" t="s">
        <v>203</v>
      </c>
      <c r="J61" s="205" t="s">
        <v>179</v>
      </c>
      <c r="K61" s="205"/>
      <c r="L61" s="205" t="s">
        <v>197</v>
      </c>
      <c r="M61" s="205" t="s">
        <v>179</v>
      </c>
      <c r="N61" s="205"/>
      <c r="O61" s="205" t="s">
        <v>214</v>
      </c>
      <c r="P61" s="205"/>
      <c r="Q61" s="206" t="s">
        <v>173</v>
      </c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</row>
    <row r="66" customFormat="false" ht="1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</row>
    <row r="67" customFormat="false" ht="1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</row>
    <row r="68" customFormat="false" ht="15" hidden="false" customHeight="false" outlineLevel="0" collapsed="false">
      <c r="A68" s="184" t="s">
        <v>237</v>
      </c>
      <c r="B68" s="185" t="n">
        <v>2017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15" hidden="false" customHeight="true" outlineLevel="0" collapsed="false">
      <c r="A71" s="186" t="s">
        <v>110</v>
      </c>
      <c r="B71" s="187" t="str">
        <f aca="false">IF(AND(B76=5,B81=""),B80,IF(B76=5,B81,""))</f>
        <v/>
      </c>
      <c r="C71" s="187" t="str">
        <f aca="false">IF(AND(C76=5,C81=""),C80,IF(C76=5,C81,""))</f>
        <v/>
      </c>
      <c r="D71" s="187" t="str">
        <f aca="false">IF(AND(D76=5,D81=""),D80,IF(D76=5,D81,""))</f>
        <v/>
      </c>
      <c r="E71" s="187" t="str">
        <f aca="false">IF(AND(E76=5,E81=""),E80,IF(E76=5,E81,""))</f>
        <v/>
      </c>
      <c r="F71" s="187" t="str">
        <f aca="false">IF(AND(F76=5,F81=""),F80,IF(F76=5,F81,""))</f>
        <v/>
      </c>
      <c r="G71" s="187" t="str">
        <f aca="false">IF(AND(G76=5,G81=""),G80,IF(G76=5,G81,""))</f>
        <v/>
      </c>
      <c r="H71" s="187" t="str">
        <f aca="false">IF(AND(H76=5,H81=""),H80,IF(H76=5,H81,""))</f>
        <v/>
      </c>
      <c r="I71" s="187" t="str">
        <f aca="false">IF(AND(I76=5,I81=""),I80,IF(I76=5,I81,""))</f>
        <v/>
      </c>
      <c r="J71" s="187" t="str">
        <f aca="false">IF(AND(J76=5,J81=""),J80,IF(J76=5,J81,""))</f>
        <v/>
      </c>
      <c r="K71" s="187" t="str">
        <f aca="false">IF(AND(K76=5,K81=""),K80,IF(K76=5,K81,""))</f>
        <v/>
      </c>
      <c r="L71" s="187" t="str">
        <f aca="false">IF(AND(L76=5,L81=""),L80,IF(L76=5,L81,""))</f>
        <v/>
      </c>
      <c r="M71" s="187" t="str">
        <f aca="false">IF(AND(M76=5,M81=""),M80,IF(M76=5,M81,""))</f>
        <v/>
      </c>
      <c r="N71" s="187" t="str">
        <f aca="false">IF(AND(N76=5,N81=""),N80,IF(N76=5,N81,""))</f>
        <v/>
      </c>
      <c r="O71" s="187" t="str">
        <f aca="false">IF(AND(O76=5,O81=""),O80,IF(O76=5,O81,""))</f>
        <v/>
      </c>
      <c r="P71" s="188" t="str">
        <f aca="false">IF(AND(P76=5,P81=""),P80,IF(P76=5,P81,""))</f>
        <v/>
      </c>
      <c r="Q71" s="189" t="str">
        <f aca="false">IF(Q76=5,5,"")</f>
        <v/>
      </c>
    </row>
    <row r="72" customFormat="false" ht="15" hidden="false" customHeight="false" outlineLevel="0" collapsed="false">
      <c r="A72" s="186"/>
      <c r="B72" s="190" t="str">
        <f aca="false">IF(AND(B76&gt;=4,B81=""),B80,IF(B76&gt;=4,B81,""))</f>
        <v>Misto Ext</v>
      </c>
      <c r="C72" s="190" t="str">
        <f aca="false">IF(AND(C76&gt;=4,C81=""),C80,IF(C76&gt;=4,C81,""))</f>
        <v/>
      </c>
      <c r="D72" s="190" t="str">
        <f aca="false">IF(AND(D76&gt;=4,D81=""),D80,IF(D76&gt;=4,D81,""))</f>
        <v/>
      </c>
      <c r="E72" s="190" t="str">
        <f aca="false">IF(AND(E76&gt;=4,E81=""),E80,IF(E76&gt;=4,E81,""))</f>
        <v/>
      </c>
      <c r="F72" s="190" t="str">
        <f aca="false">IF(AND(F76&gt;=4,F81=""),F80,IF(F76&gt;=4,F81,""))</f>
        <v>Alát Ext</v>
      </c>
      <c r="G72" s="190" t="str">
        <f aca="false">IF(AND(G76&gt;=4,G81=""),G80,IF(G76&gt;=4,G81,""))</f>
        <v/>
      </c>
      <c r="H72" s="190" t="str">
        <f aca="false">IF(AND(H76&gt;=4,H81=""),H80,IF(H76&gt;=4,H81,""))</f>
        <v>Neural</v>
      </c>
      <c r="I72" s="190" t="str">
        <f aca="false">IF(AND(I76&gt;=4,I81=""),I80,IF(I76&gt;=4,I81,""))</f>
        <v/>
      </c>
      <c r="J72" s="190" t="str">
        <f aca="false">IF(AND(J76&gt;=4,J81=""),J80,IF(J76&gt;=4,J81,""))</f>
        <v/>
      </c>
      <c r="K72" s="190" t="str">
        <f aca="false">IF(AND(K76&gt;=4,K81=""),K80,IF(K76&gt;=4,K81,""))</f>
        <v/>
      </c>
      <c r="L72" s="190" t="str">
        <f aca="false">IF(AND(L76&gt;=4,L81=""),L80,IF(L76&gt;=4,L81,""))</f>
        <v/>
      </c>
      <c r="M72" s="190" t="str">
        <f aca="false">IF(AND(M76&gt;=4,M81=""),M80,IF(M76&gt;=4,M81,""))</f>
        <v/>
      </c>
      <c r="N72" s="190" t="str">
        <f aca="false">IF(AND(N76&gt;=4,N81=""),N80,IF(N76&gt;=4,N81,""))</f>
        <v/>
      </c>
      <c r="O72" s="190" t="str">
        <f aca="false">IF(AND(O76&gt;=4,O81=""),O80,IF(O76&gt;=4,O81,""))</f>
        <v/>
      </c>
      <c r="P72" s="191" t="str">
        <f aca="false">IF(AND(P76&gt;=4,P81=""),P80,IF(P76&gt;=4,P81,""))</f>
        <v>Neural</v>
      </c>
      <c r="Q72" s="192"/>
    </row>
    <row r="73" customFormat="false" ht="15" hidden="false" customHeight="false" outlineLevel="0" collapsed="false">
      <c r="A73" s="186"/>
      <c r="B73" s="190" t="str">
        <f aca="false">IF(B76=5,B80,IF(AND(B76&gt;=3,B81=""),B80,IF(B76&gt;=3,B81,"")))</f>
        <v>Misto Ext</v>
      </c>
      <c r="C73" s="190" t="str">
        <f aca="false">IF(C76=5,C80,IF(AND(C76&gt;=3,C81=""),C80,IF(C76&gt;=3,C81,"")))</f>
        <v>Aeró Pot</v>
      </c>
      <c r="D73" s="190" t="str">
        <f aca="false">IF(D76=5,D80,IF(AND(D76&gt;=3,D81=""),D80,IF(D76&gt;=3,D81,"")))</f>
        <v>Neural</v>
      </c>
      <c r="E73" s="190" t="str">
        <f aca="false">IF(E76=5,E80,IF(AND(E76&gt;=3,E81=""),E80,IF(E76&gt;=3,E81,"")))</f>
        <v>Técnico</v>
      </c>
      <c r="F73" s="190" t="str">
        <f aca="false">IF(F76=5,F80,IF(AND(F76&gt;=3,F81=""),F80,IF(F76&gt;=3,F81,"")))</f>
        <v>Alát Ext</v>
      </c>
      <c r="G73" s="190" t="str">
        <f aca="false">IF(G76=5,G80,IF(AND(G76&gt;=3,G81=""),G80,IF(G76&gt;=3,G81,"")))</f>
        <v>Aeró Cap</v>
      </c>
      <c r="H73" s="190" t="str">
        <f aca="false">IF(H76=5,H80,IF(AND(H76&gt;=3,H81=""),H80,IF(H76&gt;=3,H81,"")))</f>
        <v>Neural</v>
      </c>
      <c r="I73" s="190" t="str">
        <f aca="false">IF(I76=5,I80,IF(AND(I76&gt;=3,I81=""),I80,IF(I76&gt;=3,I81,"")))</f>
        <v>Aeró Pot</v>
      </c>
      <c r="J73" s="190" t="str">
        <f aca="false">IF(J76=5,J80,IF(AND(J76&gt;=3,J81=""),J80,IF(J76&gt;=3,J81,"")))</f>
        <v>Misto Ext</v>
      </c>
      <c r="K73" s="190" t="str">
        <f aca="false">IF(K76=5,K80,IF(AND(K76&gt;=3,K81=""),K80,IF(K76&gt;=3,K81,"")))</f>
        <v/>
      </c>
      <c r="L73" s="190" t="str">
        <f aca="false">IF(L76=5,L80,IF(AND(L76&gt;=3,L81=""),L80,IF(L76&gt;=3,L81,"")))</f>
        <v>Anae L Ext</v>
      </c>
      <c r="M73" s="190" t="str">
        <f aca="false">IF(M76=5,M80,IF(AND(M76&gt;=3,M81=""),M80,IF(M76&gt;=3,M81,"")))</f>
        <v/>
      </c>
      <c r="N73" s="190" t="str">
        <f aca="false">IF(N76=5,N80,IF(AND(N76&gt;=3,N81=""),N80,IF(N76&gt;=3,N81,"")))</f>
        <v>Neural</v>
      </c>
      <c r="O73" s="190" t="str">
        <f aca="false">IF(O76=5,O80,IF(AND(O76&gt;=3,O81=""),O80,IF(O76&gt;=3,O81,"")))</f>
        <v/>
      </c>
      <c r="P73" s="191" t="str">
        <f aca="false">IF(P76=5,P80,IF(AND(P76&gt;=3,P81=""),P80,IF(P76&gt;=3,P81,"")))</f>
        <v>Neural</v>
      </c>
      <c r="Q73" s="192"/>
    </row>
    <row r="74" customFormat="false" ht="15" hidden="false" customHeight="false" outlineLevel="0" collapsed="false">
      <c r="A74" s="186"/>
      <c r="B74" s="190" t="str">
        <f aca="false">IF(B76&gt;=3,B80,IF(AND(B76=2,B81=""),B80,IF(B76=2,B81,"")))</f>
        <v>Técnico</v>
      </c>
      <c r="C74" s="190" t="str">
        <f aca="false">IF(C76&gt;=3,C80,IF(AND(C76=2,C81=""),C80,IF(C76=2,C81,"")))</f>
        <v>Técnico</v>
      </c>
      <c r="D74" s="190" t="str">
        <f aca="false">IF(D76&gt;=3,D80,IF(AND(D76=2,D81=""),D80,IF(D76=2,D81,"")))</f>
        <v>Neural</v>
      </c>
      <c r="E74" s="190" t="str">
        <f aca="false">IF(E76&gt;=3,E80,IF(AND(E76=2,E81=""),E80,IF(E76=2,E81,"")))</f>
        <v>Técnico</v>
      </c>
      <c r="F74" s="190" t="str">
        <f aca="false">IF(F76&gt;=3,F80,IF(AND(F76=2,F81=""),F80,IF(F76=2,F81,"")))</f>
        <v>Técnico</v>
      </c>
      <c r="G74" s="190" t="str">
        <f aca="false">IF(G76&gt;=3,G80,IF(AND(G76=2,G81=""),G80,IF(G76=2,G81,"")))</f>
        <v>Aeró Cap</v>
      </c>
      <c r="H74" s="190" t="str">
        <f aca="false">IF(H76&gt;=3,H80,IF(AND(H76=2,H81=""),H80,IF(H76=2,H81,"")))</f>
        <v>Neural</v>
      </c>
      <c r="I74" s="190" t="str">
        <f aca="false">IF(I76&gt;=3,I80,IF(AND(I76=2,I81=""),I80,IF(I76=2,I81,"")))</f>
        <v>Técnico</v>
      </c>
      <c r="J74" s="190" t="str">
        <f aca="false">IF(J76&gt;=3,J80,IF(AND(J76=2,J81=""),J80,IF(J76=2,J81,"")))</f>
        <v>Misto Ext</v>
      </c>
      <c r="K74" s="190" t="str">
        <f aca="false">IF(K76&gt;=3,K80,IF(AND(K76=2,K81=""),K80,IF(K76=2,K81,"")))</f>
        <v>Técnico</v>
      </c>
      <c r="L74" s="190" t="str">
        <f aca="false">IF(L76&gt;=3,L80,IF(AND(L76=2,L81=""),L80,IF(L76=2,L81,"")))</f>
        <v>Anae L Ext</v>
      </c>
      <c r="M74" s="190" t="str">
        <f aca="false">IF(M76&gt;=3,M80,IF(AND(M76=2,M81=""),M80,IF(M76=2,M81,"")))</f>
        <v>Aeró Rege</v>
      </c>
      <c r="N74" s="190" t="str">
        <f aca="false">IF(N76&gt;=3,N80,IF(AND(N76=2,N81=""),N80,IF(N76=2,N81,"")))</f>
        <v>Neural</v>
      </c>
      <c r="O74" s="190" t="str">
        <f aca="false">IF(O76&gt;=3,O80,IF(AND(O76=2,O81=""),O80,IF(O76=2,O81,"")))</f>
        <v>Técnico</v>
      </c>
      <c r="P74" s="191" t="str">
        <f aca="false">IF(P76&gt;=3,P80,IF(AND(P76=2,P81=""),P80,IF(P76=2,P81,"")))</f>
        <v>Neural</v>
      </c>
      <c r="Q74" s="192"/>
    </row>
    <row r="75" customFormat="false" ht="15" hidden="false" customHeight="false" outlineLevel="0" collapsed="false">
      <c r="A75" s="186"/>
      <c r="B75" s="190" t="str">
        <f aca="false">IF(B76&gt;=1,B80,"")</f>
        <v>Técnico</v>
      </c>
      <c r="C75" s="190" t="str">
        <f aca="false">IF(C76&gt;=1,C80,"")</f>
        <v>Técnico</v>
      </c>
      <c r="D75" s="190" t="str">
        <f aca="false">IF(D76&gt;=1,D80,"")</f>
        <v>Neural</v>
      </c>
      <c r="E75" s="190" t="str">
        <f aca="false">IF(E76&gt;=1,E80,"")</f>
        <v>Técnico</v>
      </c>
      <c r="F75" s="190" t="str">
        <f aca="false">IF(F76&gt;=1,F80,"")</f>
        <v>Técnico</v>
      </c>
      <c r="G75" s="190" t="str">
        <f aca="false">IF(G76&gt;=1,G80,"")</f>
        <v>Aeró Cap</v>
      </c>
      <c r="H75" s="190" t="str">
        <f aca="false">IF(H76&gt;=1,H80,"")</f>
        <v>Neural</v>
      </c>
      <c r="I75" s="190" t="str">
        <f aca="false">IF(I76&gt;=1,I80,"")</f>
        <v>Técnico</v>
      </c>
      <c r="J75" s="190" t="str">
        <f aca="false">IF(J76&gt;=1,J80,"")</f>
        <v>Misto Ext</v>
      </c>
      <c r="K75" s="190" t="str">
        <f aca="false">IF(K76&gt;=1,K80,"")</f>
        <v>Técnico</v>
      </c>
      <c r="L75" s="190" t="str">
        <f aca="false">IF(L76&gt;=1,L80,"")</f>
        <v>Anae L Ext</v>
      </c>
      <c r="M75" s="190" t="str">
        <f aca="false">IF(M76&gt;=1,M80,"")</f>
        <v>Técnico</v>
      </c>
      <c r="N75" s="190" t="str">
        <f aca="false">IF(N76&gt;=1,N80,"")</f>
        <v>Neural</v>
      </c>
      <c r="O75" s="190" t="str">
        <f aca="false">IF(O76&gt;=1,O80,"")</f>
        <v>Técnico</v>
      </c>
      <c r="P75" s="191" t="str">
        <f aca="false">IF(P76&gt;=1,P80,"")</f>
        <v>Neural</v>
      </c>
      <c r="Q75" s="192"/>
    </row>
    <row r="76" customFormat="false" ht="15" hidden="false" customHeight="false" outlineLevel="0" collapsed="false">
      <c r="A76" s="193" t="s">
        <v>111</v>
      </c>
      <c r="B76" s="76" t="n">
        <v>4</v>
      </c>
      <c r="C76" s="76" t="n">
        <v>3</v>
      </c>
      <c r="D76" s="76" t="n">
        <v>3</v>
      </c>
      <c r="E76" s="76" t="n">
        <v>3</v>
      </c>
      <c r="F76" s="76" t="n">
        <v>4</v>
      </c>
      <c r="G76" s="76" t="n">
        <v>3</v>
      </c>
      <c r="H76" s="76" t="n">
        <v>4</v>
      </c>
      <c r="I76" s="76" t="n">
        <v>3</v>
      </c>
      <c r="J76" s="76" t="n">
        <v>3</v>
      </c>
      <c r="K76" s="76" t="n">
        <v>2</v>
      </c>
      <c r="L76" s="76" t="n">
        <v>3</v>
      </c>
      <c r="M76" s="76" t="n">
        <v>2</v>
      </c>
      <c r="N76" s="76" t="n">
        <v>3</v>
      </c>
      <c r="O76" s="76" t="n">
        <v>2</v>
      </c>
      <c r="P76" s="76" t="n">
        <v>4</v>
      </c>
      <c r="Q76" s="194"/>
    </row>
    <row r="77" customFormat="false" ht="15" hidden="false" customHeight="false" outlineLevel="0" collapsed="false">
      <c r="A77" s="195" t="s">
        <v>3</v>
      </c>
      <c r="B77" s="196" t="n">
        <v>42767</v>
      </c>
      <c r="C77" s="196" t="n">
        <v>42768</v>
      </c>
      <c r="D77" s="196" t="n">
        <v>42769</v>
      </c>
      <c r="E77" s="196" t="n">
        <v>42770</v>
      </c>
      <c r="F77" s="196" t="n">
        <v>42771</v>
      </c>
      <c r="G77" s="196" t="n">
        <v>42772</v>
      </c>
      <c r="H77" s="196" t="n">
        <v>42773</v>
      </c>
      <c r="I77" s="196" t="n">
        <v>42774</v>
      </c>
      <c r="J77" s="196" t="n">
        <v>42775</v>
      </c>
      <c r="K77" s="196" t="n">
        <v>42776</v>
      </c>
      <c r="L77" s="196" t="n">
        <v>42777</v>
      </c>
      <c r="M77" s="196" t="n">
        <v>42778</v>
      </c>
      <c r="N77" s="196" t="n">
        <v>42779</v>
      </c>
      <c r="O77" s="196" t="n">
        <v>42780</v>
      </c>
      <c r="P77" s="209" t="n">
        <v>42781</v>
      </c>
      <c r="Q77" s="120"/>
    </row>
    <row r="78" customFormat="false" ht="15" hidden="false" customHeight="false" outlineLevel="0" collapsed="false">
      <c r="A78" s="197" t="s">
        <v>4</v>
      </c>
      <c r="B78" s="149" t="s">
        <v>229</v>
      </c>
      <c r="C78" s="149" t="s">
        <v>230</v>
      </c>
      <c r="D78" s="149" t="s">
        <v>231</v>
      </c>
      <c r="E78" s="149" t="s">
        <v>232</v>
      </c>
      <c r="F78" s="149" t="s">
        <v>226</v>
      </c>
      <c r="G78" s="149" t="s">
        <v>227</v>
      </c>
      <c r="H78" s="149" t="s">
        <v>228</v>
      </c>
      <c r="I78" s="149" t="s">
        <v>229</v>
      </c>
      <c r="J78" s="149" t="s">
        <v>230</v>
      </c>
      <c r="K78" s="149" t="s">
        <v>231</v>
      </c>
      <c r="L78" s="149" t="s">
        <v>232</v>
      </c>
      <c r="M78" s="149" t="s">
        <v>226</v>
      </c>
      <c r="N78" s="149" t="s">
        <v>227</v>
      </c>
      <c r="O78" s="149" t="s">
        <v>228</v>
      </c>
      <c r="P78" s="198" t="s">
        <v>229</v>
      </c>
      <c r="Q78" s="120"/>
    </row>
    <row r="79" customFormat="false" ht="15" hidden="false" customHeight="false" outlineLevel="0" collapsed="false">
      <c r="A79" s="199" t="s">
        <v>233</v>
      </c>
      <c r="B79" s="200" t="s">
        <v>236</v>
      </c>
      <c r="C79" s="200" t="s">
        <v>236</v>
      </c>
      <c r="D79" s="200" t="s">
        <v>234</v>
      </c>
      <c r="E79" s="200"/>
      <c r="F79" s="200"/>
      <c r="G79" s="200"/>
      <c r="H79" s="200" t="s">
        <v>234</v>
      </c>
      <c r="I79" s="200"/>
      <c r="J79" s="200"/>
      <c r="K79" s="200"/>
      <c r="L79" s="200"/>
      <c r="M79" s="200"/>
      <c r="N79" s="200"/>
      <c r="O79" s="200" t="s">
        <v>219</v>
      </c>
      <c r="P79" s="201"/>
      <c r="Q79" s="120"/>
    </row>
    <row r="80" customFormat="false" ht="15" hidden="false" customHeight="true" outlineLevel="0" collapsed="false">
      <c r="A80" s="202" t="s">
        <v>235</v>
      </c>
      <c r="B80" s="203" t="s">
        <v>219</v>
      </c>
      <c r="C80" s="203" t="s">
        <v>219</v>
      </c>
      <c r="D80" s="203" t="s">
        <v>215</v>
      </c>
      <c r="E80" s="203" t="s">
        <v>219</v>
      </c>
      <c r="F80" s="203" t="s">
        <v>219</v>
      </c>
      <c r="G80" s="203" t="s">
        <v>179</v>
      </c>
      <c r="H80" s="203" t="s">
        <v>215</v>
      </c>
      <c r="I80" s="203" t="s">
        <v>219</v>
      </c>
      <c r="J80" s="203" t="s">
        <v>191</v>
      </c>
      <c r="K80" s="203" t="s">
        <v>219</v>
      </c>
      <c r="L80" s="203" t="s">
        <v>203</v>
      </c>
      <c r="M80" s="203" t="s">
        <v>219</v>
      </c>
      <c r="N80" s="203" t="s">
        <v>215</v>
      </c>
      <c r="O80" s="203" t="s">
        <v>219</v>
      </c>
      <c r="P80" s="204" t="s">
        <v>215</v>
      </c>
      <c r="Q80" s="120"/>
    </row>
    <row r="81" customFormat="false" ht="15" hidden="false" customHeight="false" outlineLevel="0" collapsed="false">
      <c r="A81" s="202"/>
      <c r="B81" s="205" t="s">
        <v>191</v>
      </c>
      <c r="C81" s="205" t="s">
        <v>185</v>
      </c>
      <c r="D81" s="205"/>
      <c r="E81" s="205"/>
      <c r="F81" s="205" t="s">
        <v>211</v>
      </c>
      <c r="G81" s="205"/>
      <c r="H81" s="205"/>
      <c r="I81" s="205" t="s">
        <v>185</v>
      </c>
      <c r="J81" s="205"/>
      <c r="K81" s="205"/>
      <c r="L81" s="205"/>
      <c r="M81" s="205" t="s">
        <v>173</v>
      </c>
      <c r="N81" s="205"/>
      <c r="O81" s="205"/>
      <c r="P81" s="206"/>
      <c r="Q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</row>
    <row r="84" customFormat="false" ht="15" hidden="false" customHeight="true" outlineLevel="0" collapsed="false">
      <c r="A84" s="186" t="s">
        <v>110</v>
      </c>
      <c r="B84" s="187" t="str">
        <f aca="false">IF(AND(B89=5,B94=""),B93,IF(B89=5,B94,""))</f>
        <v/>
      </c>
      <c r="C84" s="187" t="str">
        <f aca="false">IF(AND(C89=5,C94=""),C93,IF(C89=5,C94,""))</f>
        <v/>
      </c>
      <c r="D84" s="187" t="str">
        <f aca="false">IF(AND(D89=5,D94=""),D93,IF(D89=5,D94,""))</f>
        <v/>
      </c>
      <c r="E84" s="187" t="str">
        <f aca="false">IF(AND(E89=5,E94=""),E93,IF(E89=5,E94,""))</f>
        <v/>
      </c>
      <c r="F84" s="187" t="str">
        <f aca="false">IF(AND(F89=5,F94=""),F93,IF(F89=5,F94,""))</f>
        <v/>
      </c>
      <c r="G84" s="187" t="str">
        <f aca="false">IF(AND(G89=5,G94=""),G93,IF(G89=5,G94,""))</f>
        <v/>
      </c>
      <c r="H84" s="187" t="str">
        <f aca="false">IF(AND(H89=5,H94=""),H93,IF(H89=5,H94,""))</f>
        <v/>
      </c>
      <c r="I84" s="187" t="str">
        <f aca="false">IF(AND(I89=5,I94=""),I93,IF(I89=5,I94,""))</f>
        <v/>
      </c>
      <c r="J84" s="187" t="str">
        <f aca="false">IF(AND(J89=5,J94=""),J93,IF(J89=5,J94,""))</f>
        <v/>
      </c>
      <c r="K84" s="187" t="str">
        <f aca="false">IF(AND(K89=5,K94=""),K93,IF(K89=5,K94,""))</f>
        <v/>
      </c>
      <c r="L84" s="187" t="str">
        <f aca="false">IF(AND(L89=5,L94=""),L93,IF(L89=5,L94,""))</f>
        <v/>
      </c>
      <c r="M84" s="187" t="str">
        <f aca="false">IF(AND(M89=5,M94=""),M93,IF(M89=5,M94,""))</f>
        <v/>
      </c>
      <c r="N84" s="188" t="str">
        <f aca="false">IF(AND(N89=5,N94=""),N93,IF(N89=5,N94,""))</f>
        <v/>
      </c>
      <c r="O84" s="210"/>
      <c r="P84" s="210"/>
      <c r="Q84" s="210"/>
    </row>
    <row r="85" customFormat="false" ht="15" hidden="false" customHeight="false" outlineLevel="0" collapsed="false">
      <c r="A85" s="186"/>
      <c r="B85" s="190" t="str">
        <f aca="false">IF(AND(B89&gt;=4,B94=""),B93,IF(B89&gt;=4,B94,""))</f>
        <v/>
      </c>
      <c r="C85" s="190" t="str">
        <f aca="false">IF(AND(C89&gt;=4,C94=""),C93,IF(C89&gt;=4,C94,""))</f>
        <v>Técnico</v>
      </c>
      <c r="D85" s="190" t="str">
        <f aca="false">IF(AND(D89&gt;=4,D94=""),D93,IF(D89&gt;=4,D94,""))</f>
        <v/>
      </c>
      <c r="E85" s="190" t="str">
        <f aca="false">IF(AND(E89&gt;=4,E94=""),E93,IF(E89&gt;=4,E94,""))</f>
        <v/>
      </c>
      <c r="F85" s="190" t="str">
        <f aca="false">IF(AND(F89&gt;=4,F94=""),F93,IF(F89&gt;=4,F94,""))</f>
        <v/>
      </c>
      <c r="G85" s="190" t="str">
        <f aca="false">IF(AND(G89&gt;=4,G94=""),G93,IF(G89&gt;=4,G94,""))</f>
        <v/>
      </c>
      <c r="H85" s="190" t="str">
        <f aca="false">IF(AND(H89&gt;=4,H94=""),H93,IF(H89&gt;=4,H94,""))</f>
        <v/>
      </c>
      <c r="I85" s="190" t="str">
        <f aca="false">IF(AND(I89&gt;=4,I94=""),I93,IF(I89&gt;=4,I94,""))</f>
        <v/>
      </c>
      <c r="J85" s="190" t="str">
        <f aca="false">IF(AND(J89&gt;=4,J94=""),J93,IF(J89&gt;=4,J94,""))</f>
        <v>Aeró Cap</v>
      </c>
      <c r="K85" s="190" t="str">
        <f aca="false">IF(AND(K89&gt;=4,K94=""),K93,IF(K89&gt;=4,K94,""))</f>
        <v/>
      </c>
      <c r="L85" s="190" t="str">
        <f aca="false">IF(AND(L89&gt;=4,L94=""),L93,IF(L89&gt;=4,L94,""))</f>
        <v/>
      </c>
      <c r="M85" s="190" t="str">
        <f aca="false">IF(AND(M89&gt;=4,M94=""),M93,IF(M89&gt;=4,M94,""))</f>
        <v/>
      </c>
      <c r="N85" s="191" t="str">
        <f aca="false">IF(AND(N89&gt;=4,N94=""),N93,IF(N89&gt;=4,N94,""))</f>
        <v/>
      </c>
      <c r="O85" s="210"/>
      <c r="P85" s="210"/>
      <c r="Q85" s="210"/>
    </row>
    <row r="86" customFormat="false" ht="15" hidden="false" customHeight="false" outlineLevel="0" collapsed="false">
      <c r="A86" s="186"/>
      <c r="B86" s="190" t="str">
        <f aca="false">IF(B89=5,B93,IF(AND(B89&gt;=3,B94=""),B93,IF(B89&gt;=3,B94,"")))</f>
        <v>Técnico</v>
      </c>
      <c r="C86" s="190" t="str">
        <f aca="false">IF(C89=5,C93,IF(AND(C89&gt;=3,C94=""),C93,IF(C89&gt;=3,C94,"")))</f>
        <v>Técnico</v>
      </c>
      <c r="D86" s="190" t="str">
        <f aca="false">IF(D89=5,D93,IF(AND(D89&gt;=3,D94=""),D93,IF(D89&gt;=3,D94,"")))</f>
        <v>Anae L Int</v>
      </c>
      <c r="E86" s="190" t="str">
        <f aca="false">IF(E89=5,E93,IF(AND(E89&gt;=3,E94=""),E93,IF(E89&gt;=3,E94,"")))</f>
        <v/>
      </c>
      <c r="F86" s="190" t="str">
        <f aca="false">IF(F89=5,F93,IF(AND(F89&gt;=3,F94=""),F93,IF(F89&gt;=3,F94,"")))</f>
        <v/>
      </c>
      <c r="G86" s="190" t="str">
        <f aca="false">IF(G89=5,G93,IF(AND(G89&gt;=3,G94=""),G93,IF(G89&gt;=3,G94,"")))</f>
        <v>Misto Ext</v>
      </c>
      <c r="H86" s="190" t="str">
        <f aca="false">IF(H89=5,H93,IF(AND(H89&gt;=3,H94=""),H93,IF(H89&gt;=3,H94,"")))</f>
        <v>Aeró Pot</v>
      </c>
      <c r="I86" s="190" t="str">
        <f aca="false">IF(I89=5,I93,IF(AND(I89&gt;=3,I94=""),I93,IF(I89&gt;=3,I94,"")))</f>
        <v>Neural</v>
      </c>
      <c r="J86" s="190" t="str">
        <f aca="false">IF(J89=5,J93,IF(AND(J89&gt;=3,J94=""),J93,IF(J89&gt;=3,J94,"")))</f>
        <v>Aeró Cap</v>
      </c>
      <c r="K86" s="190" t="str">
        <f aca="false">IF(K89=5,K93,IF(AND(K89&gt;=3,K94=""),K93,IF(K89&gt;=3,K94,"")))</f>
        <v/>
      </c>
      <c r="L86" s="190" t="str">
        <f aca="false">IF(L89=5,L93,IF(AND(L89&gt;=3,L94=""),L93,IF(L89&gt;=3,L94,"")))</f>
        <v/>
      </c>
      <c r="M86" s="190" t="str">
        <f aca="false">IF(M89=5,M93,IF(AND(M89&gt;=3,M94=""),M93,IF(M89&gt;=3,M94,"")))</f>
        <v/>
      </c>
      <c r="N86" s="191" t="str">
        <f aca="false">IF(N89=5,N93,IF(AND(N89&gt;=3,N94=""),N93,IF(N89&gt;=3,N94,"")))</f>
        <v/>
      </c>
      <c r="O86" s="210"/>
      <c r="P86" s="210"/>
      <c r="Q86" s="210"/>
    </row>
    <row r="87" customFormat="false" ht="15" hidden="false" customHeight="false" outlineLevel="0" collapsed="false">
      <c r="A87" s="186"/>
      <c r="B87" s="190" t="str">
        <f aca="false">IF(B89&gt;=3,B93,IF(AND(B89=2,B94=""),B93,IF(B89=2,B94,"")))</f>
        <v>Técnico</v>
      </c>
      <c r="C87" s="190" t="str">
        <f aca="false">IF(C89&gt;=3,C93,IF(AND(C89=2,C94=""),C93,IF(C89=2,C94,"")))</f>
        <v>Técnico</v>
      </c>
      <c r="D87" s="190" t="str">
        <f aca="false">IF(D89&gt;=3,D93,IF(AND(D89=2,D94=""),D93,IF(D89=2,D94,"")))</f>
        <v>Técnico</v>
      </c>
      <c r="E87" s="190" t="str">
        <f aca="false">IF(E89&gt;=3,E93,IF(AND(E89=2,E94=""),E93,IF(E89=2,E94,"")))</f>
        <v>Aeró Cap</v>
      </c>
      <c r="F87" s="190" t="str">
        <f aca="false">IF(F89&gt;=3,F93,IF(AND(F89=2,F94=""),F93,IF(F89=2,F94,"")))</f>
        <v>Neural</v>
      </c>
      <c r="G87" s="190" t="str">
        <f aca="false">IF(G89&gt;=3,G93,IF(AND(G89=2,G94=""),G93,IF(G89=2,G94,"")))</f>
        <v>Misto Ext</v>
      </c>
      <c r="H87" s="190" t="str">
        <f aca="false">IF(H89&gt;=3,H93,IF(AND(H89=2,H94=""),H93,IF(H89=2,H94,"")))</f>
        <v>Técnico</v>
      </c>
      <c r="I87" s="190" t="str">
        <f aca="false">IF(I89&gt;=3,I93,IF(AND(I89=2,I94=""),I93,IF(I89=2,I94,"")))</f>
        <v>Neural</v>
      </c>
      <c r="J87" s="190" t="str">
        <f aca="false">IF(J89&gt;=3,J93,IF(AND(J89=2,J94=""),J93,IF(J89=2,J94,"")))</f>
        <v>Técnico</v>
      </c>
      <c r="K87" s="190" t="str">
        <f aca="false">IF(K89&gt;=3,K93,IF(AND(K89=2,K94=""),K93,IF(K89=2,K94,"")))</f>
        <v/>
      </c>
      <c r="L87" s="190" t="str">
        <f aca="false">IF(L89&gt;=3,L93,IF(AND(L89=2,L94=""),L93,IF(L89=2,L94,"")))</f>
        <v/>
      </c>
      <c r="M87" s="190" t="str">
        <f aca="false">IF(M89&gt;=3,M93,IF(AND(M89=2,M94=""),M93,IF(M89=2,M94,"")))</f>
        <v/>
      </c>
      <c r="N87" s="191" t="str">
        <f aca="false">IF(N89&gt;=3,N93,IF(AND(N89=2,N94=""),N93,IF(N89=2,N94,"")))</f>
        <v/>
      </c>
      <c r="O87" s="210"/>
      <c r="P87" s="210"/>
      <c r="Q87" s="210"/>
    </row>
    <row r="88" customFormat="false" ht="15" hidden="false" customHeight="false" outlineLevel="0" collapsed="false">
      <c r="A88" s="186"/>
      <c r="B88" s="190" t="str">
        <f aca="false">IF(B89&gt;=1,B93,"")</f>
        <v>Técnico</v>
      </c>
      <c r="C88" s="190" t="str">
        <f aca="false">IF(C89&gt;=1,C93,"")</f>
        <v>Técnico</v>
      </c>
      <c r="D88" s="190" t="str">
        <f aca="false">IF(D89&gt;=1,D93,"")</f>
        <v>Técnico</v>
      </c>
      <c r="E88" s="190" t="str">
        <f aca="false">IF(E89&gt;=1,E93,"")</f>
        <v>Técnico</v>
      </c>
      <c r="F88" s="190" t="str">
        <f aca="false">IF(F89&gt;=1,F93,"")</f>
        <v>Neural</v>
      </c>
      <c r="G88" s="190" t="str">
        <f aca="false">IF(G89&gt;=1,G93,"")</f>
        <v>Misto Ext</v>
      </c>
      <c r="H88" s="190" t="str">
        <f aca="false">IF(H89&gt;=1,H93,"")</f>
        <v>Técnico</v>
      </c>
      <c r="I88" s="190" t="str">
        <f aca="false">IF(I89&gt;=1,I93,"")</f>
        <v>Neural</v>
      </c>
      <c r="J88" s="190" t="str">
        <f aca="false">IF(J89&gt;=1,J93,"")</f>
        <v>Técnico</v>
      </c>
      <c r="K88" s="190" t="str">
        <f aca="false">IF(K89&gt;=1,K93,"")</f>
        <v/>
      </c>
      <c r="L88" s="190" t="str">
        <f aca="false">IF(L89&gt;=1,L93,"")</f>
        <v/>
      </c>
      <c r="M88" s="190" t="str">
        <f aca="false">IF(M89&gt;=1,M93,"")</f>
        <v/>
      </c>
      <c r="N88" s="191" t="str">
        <f aca="false">IF(N89&gt;=1,N93,"")</f>
        <v/>
      </c>
      <c r="O88" s="210"/>
      <c r="P88" s="210"/>
      <c r="Q88" s="210"/>
    </row>
    <row r="89" customFormat="false" ht="15" hidden="false" customHeight="false" outlineLevel="0" collapsed="false">
      <c r="A89" s="193" t="s">
        <v>111</v>
      </c>
      <c r="B89" s="76" t="n">
        <v>3</v>
      </c>
      <c r="C89" s="76" t="n">
        <v>4</v>
      </c>
      <c r="D89" s="76" t="n">
        <v>3</v>
      </c>
      <c r="E89" s="76" t="n">
        <v>2</v>
      </c>
      <c r="F89" s="76" t="n">
        <v>2</v>
      </c>
      <c r="G89" s="76" t="n">
        <v>3</v>
      </c>
      <c r="H89" s="76" t="n">
        <v>3</v>
      </c>
      <c r="I89" s="76" t="n">
        <v>3</v>
      </c>
      <c r="J89" s="76" t="n">
        <v>4</v>
      </c>
      <c r="K89" s="76" t="n">
        <v>0</v>
      </c>
      <c r="L89" s="76" t="n">
        <v>0</v>
      </c>
      <c r="M89" s="76" t="n">
        <v>0</v>
      </c>
      <c r="N89" s="76" t="n">
        <v>0</v>
      </c>
      <c r="O89" s="211"/>
      <c r="P89" s="211"/>
      <c r="Q89" s="211"/>
    </row>
    <row r="90" customFormat="false" ht="15" hidden="false" customHeight="false" outlineLevel="0" collapsed="false">
      <c r="A90" s="195" t="s">
        <v>3</v>
      </c>
      <c r="B90" s="196" t="n">
        <v>42782</v>
      </c>
      <c r="C90" s="196" t="n">
        <v>42783</v>
      </c>
      <c r="D90" s="196" t="n">
        <v>42784</v>
      </c>
      <c r="E90" s="196" t="n">
        <v>42785</v>
      </c>
      <c r="F90" s="196" t="n">
        <v>42786</v>
      </c>
      <c r="G90" s="196" t="n">
        <v>42787</v>
      </c>
      <c r="H90" s="196" t="n">
        <v>42788</v>
      </c>
      <c r="I90" s="196" t="n">
        <v>42789</v>
      </c>
      <c r="J90" s="196" t="n">
        <v>42790</v>
      </c>
      <c r="K90" s="196" t="n">
        <v>42791</v>
      </c>
      <c r="L90" s="196" t="n">
        <v>42792</v>
      </c>
      <c r="M90" s="196" t="n">
        <v>42793</v>
      </c>
      <c r="N90" s="207" t="n">
        <v>42794</v>
      </c>
      <c r="O90" s="212"/>
      <c r="P90" s="212"/>
      <c r="Q90" s="212"/>
    </row>
    <row r="91" customFormat="false" ht="15" hidden="false" customHeight="false" outlineLevel="0" collapsed="false">
      <c r="A91" s="197" t="s">
        <v>4</v>
      </c>
      <c r="B91" s="149" t="s">
        <v>230</v>
      </c>
      <c r="C91" s="149" t="s">
        <v>231</v>
      </c>
      <c r="D91" s="149" t="s">
        <v>232</v>
      </c>
      <c r="E91" s="149" t="s">
        <v>226</v>
      </c>
      <c r="F91" s="149" t="s">
        <v>227</v>
      </c>
      <c r="G91" s="149" t="s">
        <v>228</v>
      </c>
      <c r="H91" s="149" t="s">
        <v>229</v>
      </c>
      <c r="I91" s="149" t="s">
        <v>230</v>
      </c>
      <c r="J91" s="149" t="s">
        <v>231</v>
      </c>
      <c r="K91" s="149" t="s">
        <v>232</v>
      </c>
      <c r="L91" s="149" t="s">
        <v>226</v>
      </c>
      <c r="M91" s="149" t="s">
        <v>227</v>
      </c>
      <c r="N91" s="198" t="s">
        <v>228</v>
      </c>
      <c r="O91" s="210"/>
      <c r="P91" s="210"/>
      <c r="Q91" s="210"/>
    </row>
    <row r="92" customFormat="false" ht="15" hidden="false" customHeight="false" outlineLevel="0" collapsed="false">
      <c r="A92" s="199" t="s">
        <v>233</v>
      </c>
      <c r="B92" s="200" t="s">
        <v>234</v>
      </c>
      <c r="C92" s="200" t="s">
        <v>234</v>
      </c>
      <c r="D92" s="200" t="s">
        <v>236</v>
      </c>
      <c r="E92" s="200" t="s">
        <v>234</v>
      </c>
      <c r="F92" s="200" t="s">
        <v>236</v>
      </c>
      <c r="G92" s="200" t="s">
        <v>234</v>
      </c>
      <c r="H92" s="200" t="s">
        <v>234</v>
      </c>
      <c r="I92" s="200" t="s">
        <v>236</v>
      </c>
      <c r="J92" s="200" t="s">
        <v>236</v>
      </c>
      <c r="K92" s="200" t="s">
        <v>236</v>
      </c>
      <c r="L92" s="200" t="s">
        <v>234</v>
      </c>
      <c r="M92" s="200" t="s">
        <v>236</v>
      </c>
      <c r="N92" s="201" t="s">
        <v>236</v>
      </c>
      <c r="O92" s="213"/>
      <c r="P92" s="213"/>
      <c r="Q92" s="213"/>
    </row>
    <row r="93" customFormat="false" ht="15" hidden="false" customHeight="true" outlineLevel="0" collapsed="false">
      <c r="A93" s="208" t="s">
        <v>235</v>
      </c>
      <c r="B93" s="203" t="s">
        <v>219</v>
      </c>
      <c r="C93" s="203" t="s">
        <v>219</v>
      </c>
      <c r="D93" s="203" t="s">
        <v>219</v>
      </c>
      <c r="E93" s="203" t="s">
        <v>219</v>
      </c>
      <c r="F93" s="203" t="s">
        <v>215</v>
      </c>
      <c r="G93" s="203" t="s">
        <v>191</v>
      </c>
      <c r="H93" s="203" t="s">
        <v>219</v>
      </c>
      <c r="I93" s="203" t="s">
        <v>215</v>
      </c>
      <c r="J93" s="203" t="s">
        <v>219</v>
      </c>
      <c r="K93" s="203"/>
      <c r="L93" s="203"/>
      <c r="M93" s="203"/>
      <c r="N93" s="204"/>
      <c r="O93" s="213"/>
      <c r="P93" s="213"/>
      <c r="Q93" s="213"/>
    </row>
    <row r="94" customFormat="false" ht="15" hidden="false" customHeight="false" outlineLevel="0" collapsed="false">
      <c r="A94" s="208"/>
      <c r="B94" s="205"/>
      <c r="C94" s="205"/>
      <c r="D94" s="205" t="s">
        <v>208</v>
      </c>
      <c r="E94" s="205" t="s">
        <v>179</v>
      </c>
      <c r="F94" s="205"/>
      <c r="G94" s="205"/>
      <c r="H94" s="205" t="s">
        <v>185</v>
      </c>
      <c r="I94" s="205"/>
      <c r="J94" s="205" t="s">
        <v>179</v>
      </c>
      <c r="K94" s="205"/>
      <c r="L94" s="205"/>
      <c r="M94" s="205"/>
      <c r="N94" s="206"/>
      <c r="O94" s="213"/>
      <c r="P94" s="213"/>
      <c r="Q94" s="213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</row>
    <row r="101" customFormat="false" ht="15" hidden="false" customHeight="false" outlineLevel="0" collapsed="false">
      <c r="A101" s="184" t="s">
        <v>238</v>
      </c>
      <c r="B101" s="185" t="n">
        <v>2017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</row>
    <row r="104" customFormat="false" ht="15" hidden="false" customHeight="true" outlineLevel="0" collapsed="false">
      <c r="A104" s="186" t="s">
        <v>110</v>
      </c>
      <c r="B104" s="187" t="str">
        <f aca="false">IF(AND(B109=5,B114=""),B113,IF(B109=5,B114,""))</f>
        <v/>
      </c>
      <c r="C104" s="187" t="str">
        <f aca="false">IF(AND(C109=5,C114=""),C113,IF(C109=5,C114,""))</f>
        <v/>
      </c>
      <c r="D104" s="187" t="str">
        <f aca="false">IF(AND(D109=5,D114=""),D113,IF(D109=5,D114,""))</f>
        <v/>
      </c>
      <c r="E104" s="187" t="str">
        <f aca="false">IF(AND(E109=5,E114=""),E113,IF(E109=5,E114,""))</f>
        <v/>
      </c>
      <c r="F104" s="187" t="str">
        <f aca="false">IF(AND(F109=5,F114=""),F113,IF(F109=5,F114,""))</f>
        <v/>
      </c>
      <c r="G104" s="187" t="str">
        <f aca="false">IF(AND(G109=5,G114=""),G113,IF(G109=5,G114,""))</f>
        <v/>
      </c>
      <c r="H104" s="187" t="str">
        <f aca="false">IF(AND(H109=5,H114=""),H113,IF(H109=5,H114,""))</f>
        <v/>
      </c>
      <c r="I104" s="187" t="str">
        <f aca="false">IF(AND(I109=5,I114=""),I113,IF(I109=5,I114,""))</f>
        <v/>
      </c>
      <c r="J104" s="187" t="str">
        <f aca="false">IF(AND(J109=5,J114=""),J113,IF(J109=5,J114,""))</f>
        <v/>
      </c>
      <c r="K104" s="187" t="str">
        <f aca="false">IF(AND(K109=5,K114=""),K113,IF(K109=5,K114,""))</f>
        <v/>
      </c>
      <c r="L104" s="187" t="str">
        <f aca="false">IF(AND(L109=5,L114=""),L113,IF(L109=5,L114,""))</f>
        <v/>
      </c>
      <c r="M104" s="187" t="str">
        <f aca="false">IF(AND(M109=5,M114=""),M113,IF(M109=5,M114,""))</f>
        <v/>
      </c>
      <c r="N104" s="187" t="str">
        <f aca="false">IF(AND(N109=5,N114=""),N113,IF(N109=5,N114,""))</f>
        <v/>
      </c>
      <c r="O104" s="187" t="str">
        <f aca="false">IF(AND(O109=5,O114=""),O113,IF(O109=5,O114,""))</f>
        <v/>
      </c>
      <c r="P104" s="188" t="str">
        <f aca="false">IF(AND(P109=5,P114=""),P113,IF(P109=5,P114,""))</f>
        <v/>
      </c>
      <c r="Q104" s="189" t="str">
        <f aca="false">IF(Q109=5,5,"")</f>
        <v/>
      </c>
    </row>
    <row r="105" customFormat="false" ht="15" hidden="false" customHeight="false" outlineLevel="0" collapsed="false">
      <c r="A105" s="186"/>
      <c r="B105" s="190" t="str">
        <f aca="false">IF(AND(B109&gt;=4,B114=""),B113,IF(B109&gt;=4,B114,""))</f>
        <v>Aeró Cap</v>
      </c>
      <c r="C105" s="190" t="str">
        <f aca="false">IF(AND(C109&gt;=4,C114=""),C113,IF(C109&gt;=4,C114,""))</f>
        <v/>
      </c>
      <c r="D105" s="190" t="str">
        <f aca="false">IF(AND(D109&gt;=4,D114=""),D113,IF(D109&gt;=4,D114,""))</f>
        <v/>
      </c>
      <c r="E105" s="190" t="str">
        <f aca="false">IF(AND(E109&gt;=4,E114=""),E113,IF(E109&gt;=4,E114,""))</f>
        <v/>
      </c>
      <c r="F105" s="190" t="str">
        <f aca="false">IF(AND(F109&gt;=4,F114=""),F113,IF(F109&gt;=4,F114,""))</f>
        <v/>
      </c>
      <c r="G105" s="190" t="str">
        <f aca="false">IF(AND(G109&gt;=4,G114=""),G113,IF(G109&gt;=4,G114,""))</f>
        <v/>
      </c>
      <c r="H105" s="190" t="str">
        <f aca="false">IF(AND(H109&gt;=4,H114=""),H113,IF(H109&gt;=4,H114,""))</f>
        <v/>
      </c>
      <c r="I105" s="190" t="str">
        <f aca="false">IF(AND(I109&gt;=4,I114=""),I113,IF(I109&gt;=4,I114,""))</f>
        <v/>
      </c>
      <c r="J105" s="190" t="str">
        <f aca="false">IF(AND(J109&gt;=4,J114=""),J113,IF(J109&gt;=4,J114,""))</f>
        <v/>
      </c>
      <c r="K105" s="190" t="str">
        <f aca="false">IF(AND(K109&gt;=4,K114=""),K113,IF(K109&gt;=4,K114,""))</f>
        <v/>
      </c>
      <c r="L105" s="190" t="str">
        <f aca="false">IF(AND(L109&gt;=4,L114=""),L113,IF(L109&gt;=4,L114,""))</f>
        <v/>
      </c>
      <c r="M105" s="190" t="str">
        <f aca="false">IF(AND(M109&gt;=4,M114=""),M113,IF(M109&gt;=4,M114,""))</f>
        <v/>
      </c>
      <c r="N105" s="190" t="str">
        <f aca="false">IF(AND(N109&gt;=4,N114=""),N113,IF(N109&gt;=4,N114,""))</f>
        <v/>
      </c>
      <c r="O105" s="190" t="str">
        <f aca="false">IF(AND(O109&gt;=4,O114=""),O113,IF(O109&gt;=4,O114,""))</f>
        <v/>
      </c>
      <c r="P105" s="191" t="str">
        <f aca="false">IF(AND(P109&gt;=4,P114=""),P113,IF(P109&gt;=4,P114,""))</f>
        <v/>
      </c>
      <c r="Q105" s="192"/>
    </row>
    <row r="106" customFormat="false" ht="15" hidden="false" customHeight="false" outlineLevel="0" collapsed="false">
      <c r="A106" s="186"/>
      <c r="B106" s="190" t="str">
        <f aca="false">IF(B109=5,B113,IF(AND(B109&gt;=3,B114=""),B113,IF(B109&gt;=3,B114,"")))</f>
        <v>Aeró Cap</v>
      </c>
      <c r="C106" s="190" t="str">
        <f aca="false">IF(C109=5,C113,IF(AND(C109&gt;=3,C114=""),C113,IF(C109&gt;=3,C114,"")))</f>
        <v/>
      </c>
      <c r="D106" s="190" t="str">
        <f aca="false">IF(D109=5,D113,IF(AND(D109&gt;=3,D114=""),D113,IF(D109&gt;=3,D114,"")))</f>
        <v/>
      </c>
      <c r="E106" s="190" t="str">
        <f aca="false">IF(E109=5,E113,IF(AND(E109&gt;=3,E114=""),E113,IF(E109&gt;=3,E114,"")))</f>
        <v/>
      </c>
      <c r="F106" s="190" t="str">
        <f aca="false">IF(F109=5,F113,IF(AND(F109&gt;=3,F114=""),F113,IF(F109&gt;=3,F114,"")))</f>
        <v/>
      </c>
      <c r="G106" s="190" t="str">
        <f aca="false">IF(G109=5,G113,IF(AND(G109&gt;=3,G114=""),G113,IF(G109&gt;=3,G114,"")))</f>
        <v/>
      </c>
      <c r="H106" s="190" t="str">
        <f aca="false">IF(H109=5,H113,IF(AND(H109&gt;=3,H114=""),H113,IF(H109&gt;=3,H114,"")))</f>
        <v/>
      </c>
      <c r="I106" s="190" t="str">
        <f aca="false">IF(I109=5,I113,IF(AND(I109&gt;=3,I114=""),I113,IF(I109&gt;=3,I114,"")))</f>
        <v/>
      </c>
      <c r="J106" s="190" t="str">
        <f aca="false">IF(J109=5,J113,IF(AND(J109&gt;=3,J114=""),J113,IF(J109&gt;=3,J114,"")))</f>
        <v/>
      </c>
      <c r="K106" s="190" t="str">
        <f aca="false">IF(K109=5,K113,IF(AND(K109&gt;=3,K114=""),K113,IF(K109&gt;=3,K114,"")))</f>
        <v/>
      </c>
      <c r="L106" s="190" t="str">
        <f aca="false">IF(L109=5,L113,IF(AND(L109&gt;=3,L114=""),L113,IF(L109&gt;=3,L114,"")))</f>
        <v/>
      </c>
      <c r="M106" s="190" t="str">
        <f aca="false">IF(M109=5,M113,IF(AND(M109&gt;=3,M114=""),M113,IF(M109&gt;=3,M114,"")))</f>
        <v/>
      </c>
      <c r="N106" s="190" t="str">
        <f aca="false">IF(N109=5,N113,IF(AND(N109&gt;=3,N114=""),N113,IF(N109&gt;=3,N114,"")))</f>
        <v/>
      </c>
      <c r="O106" s="190" t="str">
        <f aca="false">IF(O109=5,O113,IF(AND(O109&gt;=3,O114=""),O113,IF(O109&gt;=3,O114,"")))</f>
        <v/>
      </c>
      <c r="P106" s="191" t="str">
        <f aca="false">IF(P109=5,P113,IF(AND(P109&gt;=3,P114=""),P113,IF(P109&gt;=3,P114,"")))</f>
        <v/>
      </c>
      <c r="Q106" s="192"/>
    </row>
    <row r="107" customFormat="false" ht="15" hidden="false" customHeight="false" outlineLevel="0" collapsed="false">
      <c r="A107" s="186"/>
      <c r="B107" s="190" t="str">
        <f aca="false">IF(B109&gt;=3,B113,IF(AND(B109=2,B114=""),B113,IF(B109=2,B114,"")))</f>
        <v>Técnico</v>
      </c>
      <c r="C107" s="190" t="str">
        <f aca="false">IF(C109&gt;=3,C113,IF(AND(C109=2,C114=""),C113,IF(C109=2,C114,"")))</f>
        <v/>
      </c>
      <c r="D107" s="190" t="str">
        <f aca="false">IF(D109&gt;=3,D113,IF(AND(D109=2,D114=""),D113,IF(D109=2,D114,"")))</f>
        <v/>
      </c>
      <c r="E107" s="190" t="str">
        <f aca="false">IF(E109&gt;=3,E113,IF(AND(E109=2,E114=""),E113,IF(E109=2,E114,"")))</f>
        <v/>
      </c>
      <c r="F107" s="190" t="str">
        <f aca="false">IF(F109&gt;=3,F113,IF(AND(F109=2,F114=""),F113,IF(F109=2,F114,"")))</f>
        <v/>
      </c>
      <c r="G107" s="190" t="str">
        <f aca="false">IF(G109&gt;=3,G113,IF(AND(G109=2,G114=""),G113,IF(G109=2,G114,"")))</f>
        <v/>
      </c>
      <c r="H107" s="190" t="str">
        <f aca="false">IF(H109&gt;=3,H113,IF(AND(H109=2,H114=""),H113,IF(H109=2,H114,"")))</f>
        <v/>
      </c>
      <c r="I107" s="190" t="str">
        <f aca="false">IF(I109&gt;=3,I113,IF(AND(I109=2,I114=""),I113,IF(I109=2,I114,"")))</f>
        <v/>
      </c>
      <c r="J107" s="190" t="str">
        <f aca="false">IF(J109&gt;=3,J113,IF(AND(J109=2,J114=""),J113,IF(J109=2,J114,"")))</f>
        <v/>
      </c>
      <c r="K107" s="190" t="str">
        <f aca="false">IF(K109&gt;=3,K113,IF(AND(K109=2,K114=""),K113,IF(K109=2,K114,"")))</f>
        <v/>
      </c>
      <c r="L107" s="190" t="str">
        <f aca="false">IF(L109&gt;=3,L113,IF(AND(L109=2,L114=""),L113,IF(L109=2,L114,"")))</f>
        <v/>
      </c>
      <c r="M107" s="190" t="str">
        <f aca="false">IF(M109&gt;=3,M113,IF(AND(M109=2,M114=""),M113,IF(M109=2,M114,"")))</f>
        <v/>
      </c>
      <c r="N107" s="190" t="str">
        <f aca="false">IF(N109&gt;=3,N113,IF(AND(N109=2,N114=""),N113,IF(N109=2,N114,"")))</f>
        <v/>
      </c>
      <c r="O107" s="190" t="str">
        <f aca="false">IF(O109&gt;=3,O113,IF(AND(O109=2,O114=""),O113,IF(O109=2,O114,"")))</f>
        <v/>
      </c>
      <c r="P107" s="191" t="str">
        <f aca="false">IF(P109&gt;=3,P113,IF(AND(P109=2,P114=""),P113,IF(P109=2,P114,"")))</f>
        <v/>
      </c>
      <c r="Q107" s="192"/>
    </row>
    <row r="108" customFormat="false" ht="15" hidden="false" customHeight="false" outlineLevel="0" collapsed="false">
      <c r="A108" s="186"/>
      <c r="B108" s="190" t="str">
        <f aca="false">IF(B109&gt;=1,B113,"")</f>
        <v>Técnico</v>
      </c>
      <c r="C108" s="190" t="str">
        <f aca="false">IF(C109&gt;=1,C113,"")</f>
        <v/>
      </c>
      <c r="D108" s="190" t="str">
        <f aca="false">IF(D109&gt;=1,D113,"")</f>
        <v/>
      </c>
      <c r="E108" s="190" t="str">
        <f aca="false">IF(E109&gt;=1,E113,"")</f>
        <v/>
      </c>
      <c r="F108" s="190" t="str">
        <f aca="false">IF(F109&gt;=1,F113,"")</f>
        <v/>
      </c>
      <c r="G108" s="190" t="str">
        <f aca="false">IF(G109&gt;=1,G113,"")</f>
        <v/>
      </c>
      <c r="H108" s="190" t="str">
        <f aca="false">IF(H109&gt;=1,H113,"")</f>
        <v/>
      </c>
      <c r="I108" s="190" t="str">
        <f aca="false">IF(I109&gt;=1,I113,"")</f>
        <v/>
      </c>
      <c r="J108" s="190" t="str">
        <f aca="false">IF(J109&gt;=1,J113,"")</f>
        <v/>
      </c>
      <c r="K108" s="190" t="str">
        <f aca="false">IF(K109&gt;=1,K113,"")</f>
        <v/>
      </c>
      <c r="L108" s="190" t="str">
        <f aca="false">IF(L109&gt;=1,L113,"")</f>
        <v/>
      </c>
      <c r="M108" s="190" t="str">
        <f aca="false">IF(M109&gt;=1,M113,"")</f>
        <v/>
      </c>
      <c r="N108" s="190" t="str">
        <f aca="false">IF(N109&gt;=1,N113,"")</f>
        <v/>
      </c>
      <c r="O108" s="190" t="str">
        <f aca="false">IF(O109&gt;=1,O113,"")</f>
        <v/>
      </c>
      <c r="P108" s="191" t="str">
        <f aca="false">IF(P109&gt;=1,P113,"")</f>
        <v/>
      </c>
      <c r="Q108" s="192"/>
    </row>
    <row r="109" customFormat="false" ht="15" hidden="false" customHeight="false" outlineLevel="0" collapsed="false">
      <c r="A109" s="193" t="s">
        <v>111</v>
      </c>
      <c r="B109" s="76" t="n">
        <v>4</v>
      </c>
      <c r="C109" s="76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94"/>
    </row>
    <row r="110" customFormat="false" ht="15" hidden="false" customHeight="false" outlineLevel="0" collapsed="false">
      <c r="A110" s="195" t="s">
        <v>3</v>
      </c>
      <c r="B110" s="196" t="n">
        <v>42795</v>
      </c>
      <c r="C110" s="196" t="n">
        <v>42796</v>
      </c>
      <c r="D110" s="196" t="n">
        <v>42797</v>
      </c>
      <c r="E110" s="196" t="n">
        <v>42798</v>
      </c>
      <c r="F110" s="196" t="n">
        <v>42799</v>
      </c>
      <c r="G110" s="196" t="n">
        <v>42800</v>
      </c>
      <c r="H110" s="196" t="n">
        <v>42801</v>
      </c>
      <c r="I110" s="196" t="n">
        <v>42802</v>
      </c>
      <c r="J110" s="196" t="n">
        <v>42803</v>
      </c>
      <c r="K110" s="196" t="n">
        <v>42804</v>
      </c>
      <c r="L110" s="196" t="n">
        <v>42805</v>
      </c>
      <c r="M110" s="196" t="n">
        <v>42806</v>
      </c>
      <c r="N110" s="196" t="n">
        <v>42807</v>
      </c>
      <c r="O110" s="196" t="n">
        <v>42808</v>
      </c>
      <c r="P110" s="209" t="n">
        <v>42809</v>
      </c>
      <c r="Q110" s="120"/>
    </row>
    <row r="111" customFormat="false" ht="15" hidden="false" customHeight="false" outlineLevel="0" collapsed="false">
      <c r="A111" s="197" t="s">
        <v>4</v>
      </c>
      <c r="B111" s="149" t="s">
        <v>229</v>
      </c>
      <c r="C111" s="149" t="s">
        <v>230</v>
      </c>
      <c r="D111" s="149" t="s">
        <v>231</v>
      </c>
      <c r="E111" s="149" t="s">
        <v>232</v>
      </c>
      <c r="F111" s="149" t="s">
        <v>226</v>
      </c>
      <c r="G111" s="149" t="s">
        <v>227</v>
      </c>
      <c r="H111" s="149" t="s">
        <v>228</v>
      </c>
      <c r="I111" s="149" t="s">
        <v>229</v>
      </c>
      <c r="J111" s="149" t="s">
        <v>230</v>
      </c>
      <c r="K111" s="149" t="s">
        <v>231</v>
      </c>
      <c r="L111" s="149" t="s">
        <v>232</v>
      </c>
      <c r="M111" s="149" t="s">
        <v>226</v>
      </c>
      <c r="N111" s="149" t="s">
        <v>227</v>
      </c>
      <c r="O111" s="149" t="s">
        <v>228</v>
      </c>
      <c r="P111" s="198" t="s">
        <v>229</v>
      </c>
      <c r="Q111" s="120"/>
    </row>
    <row r="112" customFormat="false" ht="15" hidden="false" customHeight="false" outlineLevel="0" collapsed="false">
      <c r="A112" s="199" t="s">
        <v>233</v>
      </c>
      <c r="B112" s="200" t="s">
        <v>21</v>
      </c>
      <c r="C112" s="200" t="s">
        <v>21</v>
      </c>
      <c r="D112" s="200" t="s">
        <v>21</v>
      </c>
      <c r="E112" s="200" t="s">
        <v>21</v>
      </c>
      <c r="F112" s="200" t="s">
        <v>21</v>
      </c>
      <c r="G112" s="200" t="s">
        <v>21</v>
      </c>
      <c r="H112" s="200" t="s">
        <v>21</v>
      </c>
      <c r="I112" s="200" t="s">
        <v>21</v>
      </c>
      <c r="J112" s="200" t="s">
        <v>130</v>
      </c>
      <c r="K112" s="200" t="s">
        <v>130</v>
      </c>
      <c r="L112" s="200" t="s">
        <v>130</v>
      </c>
      <c r="M112" s="200" t="s">
        <v>130</v>
      </c>
      <c r="N112" s="200" t="s">
        <v>234</v>
      </c>
      <c r="O112" s="200" t="s">
        <v>234</v>
      </c>
      <c r="P112" s="201" t="s">
        <v>219</v>
      </c>
      <c r="Q112" s="120"/>
    </row>
    <row r="113" customFormat="false" ht="15" hidden="false" customHeight="true" outlineLevel="0" collapsed="false">
      <c r="A113" s="202" t="s">
        <v>235</v>
      </c>
      <c r="B113" s="203" t="s">
        <v>219</v>
      </c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4"/>
      <c r="Q113" s="120"/>
    </row>
    <row r="114" customFormat="false" ht="15" hidden="false" customHeight="false" outlineLevel="0" collapsed="false">
      <c r="A114" s="202"/>
      <c r="B114" s="205" t="s">
        <v>179</v>
      </c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6"/>
      <c r="Q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</row>
    <row r="117" customFormat="false" ht="15" hidden="false" customHeight="true" outlineLevel="0" collapsed="false">
      <c r="A117" s="186" t="s">
        <v>110</v>
      </c>
      <c r="B117" s="187" t="str">
        <f aca="false">IF(AND(B122=5,B127=""),B126,IF(B122=5,B127,""))</f>
        <v/>
      </c>
      <c r="C117" s="187" t="str">
        <f aca="false">IF(AND(C122=5,C127=""),C126,IF(C122=5,C127,""))</f>
        <v/>
      </c>
      <c r="D117" s="187" t="str">
        <f aca="false">IF(AND(D122=5,D127=""),D126,IF(D122=5,D127,""))</f>
        <v/>
      </c>
      <c r="E117" s="187" t="str">
        <f aca="false">IF(AND(E122=5,E127=""),E126,IF(E122=5,E127,""))</f>
        <v/>
      </c>
      <c r="F117" s="187" t="str">
        <f aca="false">IF(AND(F122=5,F127=""),F126,IF(F122=5,F127,""))</f>
        <v/>
      </c>
      <c r="G117" s="187" t="str">
        <f aca="false">IF(AND(G122=5,G127=""),G126,IF(G122=5,G127,""))</f>
        <v/>
      </c>
      <c r="H117" s="187" t="str">
        <f aca="false">IF(AND(H122=5,H127=""),H126,IF(H122=5,H127,""))</f>
        <v/>
      </c>
      <c r="I117" s="187" t="str">
        <f aca="false">IF(AND(I122=5,I127=""),I126,IF(I122=5,I127,""))</f>
        <v/>
      </c>
      <c r="J117" s="187" t="str">
        <f aca="false">IF(AND(J122=5,J127=""),J126,IF(J122=5,J127,""))</f>
        <v/>
      </c>
      <c r="K117" s="187" t="str">
        <f aca="false">IF(AND(K122=5,K127=""),K126,IF(K122=5,K127,""))</f>
        <v/>
      </c>
      <c r="L117" s="187" t="str">
        <f aca="false">IF(AND(L122=5,L127=""),L126,IF(L122=5,L127,""))</f>
        <v/>
      </c>
      <c r="M117" s="187" t="str">
        <f aca="false">IF(AND(M122=5,M127=""),M126,IF(M122=5,M127,""))</f>
        <v/>
      </c>
      <c r="N117" s="187" t="str">
        <f aca="false">IF(AND(N122=5,N127=""),N126,IF(N122=5,N127,""))</f>
        <v/>
      </c>
      <c r="O117" s="187" t="str">
        <f aca="false">IF(AND(O122=5,O127=""),O126,IF(O122=5,O127,""))</f>
        <v/>
      </c>
      <c r="P117" s="187" t="str">
        <f aca="false">IF(AND(P122=5,P127=""),P126,IF(P122=5,P127,""))</f>
        <v/>
      </c>
      <c r="Q117" s="188" t="str">
        <f aca="false">IF(AND(Q122=5,Q127=""),Q126,IF(Q122=5,Q127,""))</f>
        <v/>
      </c>
    </row>
    <row r="118" customFormat="false" ht="15" hidden="false" customHeight="false" outlineLevel="0" collapsed="false">
      <c r="A118" s="186"/>
      <c r="B118" s="190" t="str">
        <f aca="false">IF(AND(B122&gt;=4,B127=""),B126,IF(B122&gt;=4,B127,""))</f>
        <v/>
      </c>
      <c r="C118" s="190" t="str">
        <f aca="false">IF(AND(C122&gt;=4,C127=""),C126,IF(C122&gt;=4,C127,""))</f>
        <v/>
      </c>
      <c r="D118" s="190" t="str">
        <f aca="false">IF(AND(D122&gt;=4,D127=""),D126,IF(D122&gt;=4,D127,""))</f>
        <v/>
      </c>
      <c r="E118" s="190" t="str">
        <f aca="false">IF(AND(E122&gt;=4,E127=""),E126,IF(E122&gt;=4,E127,""))</f>
        <v/>
      </c>
      <c r="F118" s="190" t="str">
        <f aca="false">IF(AND(F122&gt;=4,F127=""),F126,IF(F122&gt;=4,F127,""))</f>
        <v/>
      </c>
      <c r="G118" s="190" t="str">
        <f aca="false">IF(AND(G122&gt;=4,G127=""),G126,IF(G122&gt;=4,G127,""))</f>
        <v/>
      </c>
      <c r="H118" s="190" t="str">
        <f aca="false">IF(AND(H122&gt;=4,H127=""),H126,IF(H122&gt;=4,H127,""))</f>
        <v/>
      </c>
      <c r="I118" s="190" t="str">
        <f aca="false">IF(AND(I122&gt;=4,I127=""),I126,IF(I122&gt;=4,I127,""))</f>
        <v/>
      </c>
      <c r="J118" s="190" t="str">
        <f aca="false">IF(AND(J122&gt;=4,J127=""),J126,IF(J122&gt;=4,J127,""))</f>
        <v/>
      </c>
      <c r="K118" s="190" t="str">
        <f aca="false">IF(AND(K122&gt;=4,K127=""),K126,IF(K122&gt;=4,K127,""))</f>
        <v/>
      </c>
      <c r="L118" s="190" t="str">
        <f aca="false">IF(AND(L122&gt;=4,L127=""),L126,IF(L122&gt;=4,L127,""))</f>
        <v/>
      </c>
      <c r="M118" s="190" t="str">
        <f aca="false">IF(AND(M122&gt;=4,M127=""),M126,IF(M122&gt;=4,M127,""))</f>
        <v/>
      </c>
      <c r="N118" s="190" t="str">
        <f aca="false">IF(AND(N122&gt;=4,N127=""),N126,IF(N122&gt;=4,N127,""))</f>
        <v/>
      </c>
      <c r="O118" s="190" t="str">
        <f aca="false">IF(AND(O122&gt;=4,O127=""),O126,IF(O122&gt;=4,O127,""))</f>
        <v/>
      </c>
      <c r="P118" s="190" t="str">
        <f aca="false">IF(AND(P122&gt;=4,P127=""),P126,IF(P122&gt;=4,P127,""))</f>
        <v/>
      </c>
      <c r="Q118" s="191" t="str">
        <f aca="false">IF(AND(Q122&gt;=4,Q127=""),Q126,IF(Q122&gt;=4,Q127,""))</f>
        <v/>
      </c>
    </row>
    <row r="119" customFormat="false" ht="15" hidden="false" customHeight="false" outlineLevel="0" collapsed="false">
      <c r="A119" s="186"/>
      <c r="B119" s="190" t="str">
        <f aca="false">IF(B122=5,B126,IF(AND(B122&gt;=3,B127=""),B126,IF(B122&gt;=3,B127,"")))</f>
        <v/>
      </c>
      <c r="C119" s="190" t="str">
        <f aca="false">IF(C122=5,C126,IF(AND(C122&gt;=3,C127=""),C126,IF(C122&gt;=3,C127,"")))</f>
        <v/>
      </c>
      <c r="D119" s="190" t="str">
        <f aca="false">IF(D122=5,D126,IF(AND(D122&gt;=3,D127=""),D126,IF(D122&gt;=3,D127,"")))</f>
        <v/>
      </c>
      <c r="E119" s="190" t="str">
        <f aca="false">IF(E122=5,E126,IF(AND(E122&gt;=3,E127=""),E126,IF(E122&gt;=3,E127,"")))</f>
        <v/>
      </c>
      <c r="F119" s="190" t="str">
        <f aca="false">IF(F122=5,F126,IF(AND(F122&gt;=3,F127=""),F126,IF(F122&gt;=3,F127,"")))</f>
        <v/>
      </c>
      <c r="G119" s="190" t="str">
        <f aca="false">IF(G122=5,G126,IF(AND(G122&gt;=3,G127=""),G126,IF(G122&gt;=3,G127,"")))</f>
        <v/>
      </c>
      <c r="H119" s="190" t="str">
        <f aca="false">IF(H122=5,H126,IF(AND(H122&gt;=3,H127=""),H126,IF(H122&gt;=3,H127,"")))</f>
        <v/>
      </c>
      <c r="I119" s="190" t="str">
        <f aca="false">IF(I122=5,I126,IF(AND(I122&gt;=3,I127=""),I126,IF(I122&gt;=3,I127,"")))</f>
        <v/>
      </c>
      <c r="J119" s="190" t="str">
        <f aca="false">IF(J122=5,J126,IF(AND(J122&gt;=3,J127=""),J126,IF(J122&gt;=3,J127,"")))</f>
        <v/>
      </c>
      <c r="K119" s="190" t="str">
        <f aca="false">IF(K122=5,K126,IF(AND(K122&gt;=3,K127=""),K126,IF(K122&gt;=3,K127,"")))</f>
        <v/>
      </c>
      <c r="L119" s="190" t="str">
        <f aca="false">IF(L122=5,L126,IF(AND(L122&gt;=3,L127=""),L126,IF(L122&gt;=3,L127,"")))</f>
        <v/>
      </c>
      <c r="M119" s="190" t="str">
        <f aca="false">IF(M122=5,M126,IF(AND(M122&gt;=3,M127=""),M126,IF(M122&gt;=3,M127,"")))</f>
        <v/>
      </c>
      <c r="N119" s="190" t="str">
        <f aca="false">IF(N122=5,N126,IF(AND(N122&gt;=3,N127=""),N126,IF(N122&gt;=3,N127,"")))</f>
        <v/>
      </c>
      <c r="O119" s="190" t="str">
        <f aca="false">IF(O122=5,O126,IF(AND(O122&gt;=3,O127=""),O126,IF(O122&gt;=3,O127,"")))</f>
        <v/>
      </c>
      <c r="P119" s="190" t="str">
        <f aca="false">IF(P122=5,P126,IF(AND(P122&gt;=3,P127=""),P126,IF(P122&gt;=3,P127,"")))</f>
        <v/>
      </c>
      <c r="Q119" s="191" t="str">
        <f aca="false">IF(Q122=5,Q126,IF(AND(Q122&gt;=3,Q127=""),Q126,IF(Q122&gt;=3,Q127,"")))</f>
        <v/>
      </c>
    </row>
    <row r="120" customFormat="false" ht="15" hidden="false" customHeight="false" outlineLevel="0" collapsed="false">
      <c r="A120" s="186"/>
      <c r="B120" s="190" t="str">
        <f aca="false">IF(B122&gt;=3,B126,IF(AND(B122=2,B127=""),B126,IF(B122=2,B127,"")))</f>
        <v/>
      </c>
      <c r="C120" s="190" t="str">
        <f aca="false">IF(C122&gt;=3,C126,IF(AND(C122=2,C127=""),C126,IF(C122=2,C127,"")))</f>
        <v/>
      </c>
      <c r="D120" s="190" t="str">
        <f aca="false">IF(D122&gt;=3,D126,IF(AND(D122=2,D127=""),D126,IF(D122=2,D127,"")))</f>
        <v/>
      </c>
      <c r="E120" s="190" t="str">
        <f aca="false">IF(E122&gt;=3,E126,IF(AND(E122=2,E127=""),E126,IF(E122=2,E127,"")))</f>
        <v/>
      </c>
      <c r="F120" s="190" t="str">
        <f aca="false">IF(F122&gt;=3,F126,IF(AND(F122=2,F127=""),F126,IF(F122=2,F127,"")))</f>
        <v/>
      </c>
      <c r="G120" s="190" t="str">
        <f aca="false">IF(G122&gt;=3,G126,IF(AND(G122=2,G127=""),G126,IF(G122=2,G127,"")))</f>
        <v/>
      </c>
      <c r="H120" s="190" t="str">
        <f aca="false">IF(H122&gt;=3,H126,IF(AND(H122=2,H127=""),H126,IF(H122=2,H127,"")))</f>
        <v/>
      </c>
      <c r="I120" s="190" t="str">
        <f aca="false">IF(I122&gt;=3,I126,IF(AND(I122=2,I127=""),I126,IF(I122=2,I127,"")))</f>
        <v/>
      </c>
      <c r="J120" s="190" t="str">
        <f aca="false">IF(J122&gt;=3,J126,IF(AND(J122=2,J127=""),J126,IF(J122=2,J127,"")))</f>
        <v/>
      </c>
      <c r="K120" s="190" t="str">
        <f aca="false">IF(K122&gt;=3,K126,IF(AND(K122=2,K127=""),K126,IF(K122=2,K127,"")))</f>
        <v/>
      </c>
      <c r="L120" s="190" t="str">
        <f aca="false">IF(L122&gt;=3,L126,IF(AND(L122=2,L127=""),L126,IF(L122=2,L127,"")))</f>
        <v/>
      </c>
      <c r="M120" s="190" t="str">
        <f aca="false">IF(M122&gt;=3,M126,IF(AND(M122=2,M127=""),M126,IF(M122=2,M127,"")))</f>
        <v/>
      </c>
      <c r="N120" s="190" t="str">
        <f aca="false">IF(N122&gt;=3,N126,IF(AND(N122=2,N127=""),N126,IF(N122=2,N127,"")))</f>
        <v/>
      </c>
      <c r="O120" s="190" t="str">
        <f aca="false">IF(O122&gt;=3,O126,IF(AND(O122=2,O127=""),O126,IF(O122=2,O127,"")))</f>
        <v/>
      </c>
      <c r="P120" s="190" t="str">
        <f aca="false">IF(P122&gt;=3,P126,IF(AND(P122=2,P127=""),P126,IF(P122=2,P127,"")))</f>
        <v/>
      </c>
      <c r="Q120" s="191" t="str">
        <f aca="false">IF(Q122&gt;=3,Q126,IF(AND(Q122=2,Q127=""),Q126,IF(Q122=2,Q127,"")))</f>
        <v/>
      </c>
    </row>
    <row r="121" customFormat="false" ht="15" hidden="false" customHeight="false" outlineLevel="0" collapsed="false">
      <c r="A121" s="186"/>
      <c r="B121" s="190" t="str">
        <f aca="false">IF(B122&gt;=1,B126,"")</f>
        <v/>
      </c>
      <c r="C121" s="190" t="str">
        <f aca="false">IF(C122&gt;=1,C126,"")</f>
        <v/>
      </c>
      <c r="D121" s="190" t="str">
        <f aca="false">IF(D122&gt;=1,D126,"")</f>
        <v/>
      </c>
      <c r="E121" s="190" t="str">
        <f aca="false">IF(E122&gt;=1,E126,"")</f>
        <v/>
      </c>
      <c r="F121" s="190" t="str">
        <f aca="false">IF(F122&gt;=1,F126,"")</f>
        <v/>
      </c>
      <c r="G121" s="190" t="str">
        <f aca="false">IF(G122&gt;=1,G126,"")</f>
        <v/>
      </c>
      <c r="H121" s="190" t="str">
        <f aca="false">IF(H122&gt;=1,H126,"")</f>
        <v/>
      </c>
      <c r="I121" s="190" t="str">
        <f aca="false">IF(I122&gt;=1,I126,"")</f>
        <v/>
      </c>
      <c r="J121" s="190" t="str">
        <f aca="false">IF(J122&gt;=1,J126,"")</f>
        <v/>
      </c>
      <c r="K121" s="190" t="str">
        <f aca="false">IF(K122&gt;=1,K126,"")</f>
        <v/>
      </c>
      <c r="L121" s="190" t="str">
        <f aca="false">IF(L122&gt;=1,L126,"")</f>
        <v/>
      </c>
      <c r="M121" s="190" t="str">
        <f aca="false">IF(M122&gt;=1,M126,"")</f>
        <v/>
      </c>
      <c r="N121" s="190" t="str">
        <f aca="false">IF(N122&gt;=1,N126,"")</f>
        <v/>
      </c>
      <c r="O121" s="190" t="str">
        <f aca="false">IF(O122&gt;=1,O126,"")</f>
        <v/>
      </c>
      <c r="P121" s="190" t="str">
        <f aca="false">IF(P122&gt;=1,P126,"")</f>
        <v/>
      </c>
      <c r="Q121" s="191" t="str">
        <f aca="false">IF(Q122&gt;=1,Q126,"")</f>
        <v/>
      </c>
    </row>
    <row r="122" customFormat="false" ht="15" hidden="false" customHeight="false" outlineLevel="0" collapsed="false">
      <c r="A122" s="193" t="s">
        <v>111</v>
      </c>
      <c r="B122" s="76" t="n">
        <v>0</v>
      </c>
      <c r="C122" s="76" t="n">
        <v>0</v>
      </c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76" t="n">
        <v>0</v>
      </c>
    </row>
    <row r="123" customFormat="false" ht="15" hidden="false" customHeight="false" outlineLevel="0" collapsed="false">
      <c r="A123" s="195" t="s">
        <v>3</v>
      </c>
      <c r="B123" s="196" t="n">
        <v>42810</v>
      </c>
      <c r="C123" s="196" t="n">
        <v>42811</v>
      </c>
      <c r="D123" s="196" t="n">
        <v>42812</v>
      </c>
      <c r="E123" s="196" t="n">
        <v>42813</v>
      </c>
      <c r="F123" s="196" t="n">
        <v>42814</v>
      </c>
      <c r="G123" s="196" t="n">
        <v>42815</v>
      </c>
      <c r="H123" s="196" t="n">
        <v>42816</v>
      </c>
      <c r="I123" s="196" t="n">
        <v>42817</v>
      </c>
      <c r="J123" s="196" t="n">
        <v>42818</v>
      </c>
      <c r="K123" s="196" t="n">
        <v>42819</v>
      </c>
      <c r="L123" s="196" t="n">
        <v>42820</v>
      </c>
      <c r="M123" s="196" t="n">
        <v>42821</v>
      </c>
      <c r="N123" s="196" t="n">
        <v>42822</v>
      </c>
      <c r="O123" s="196" t="n">
        <v>42823</v>
      </c>
      <c r="P123" s="196" t="n">
        <v>42824</v>
      </c>
      <c r="Q123" s="209" t="n">
        <v>42825</v>
      </c>
    </row>
    <row r="124" customFormat="false" ht="15" hidden="false" customHeight="false" outlineLevel="0" collapsed="false">
      <c r="A124" s="197" t="s">
        <v>4</v>
      </c>
      <c r="B124" s="149" t="s">
        <v>230</v>
      </c>
      <c r="C124" s="149" t="s">
        <v>231</v>
      </c>
      <c r="D124" s="149" t="s">
        <v>232</v>
      </c>
      <c r="E124" s="149" t="s">
        <v>226</v>
      </c>
      <c r="F124" s="149" t="s">
        <v>227</v>
      </c>
      <c r="G124" s="149" t="s">
        <v>228</v>
      </c>
      <c r="H124" s="149" t="s">
        <v>229</v>
      </c>
      <c r="I124" s="149" t="s">
        <v>230</v>
      </c>
      <c r="J124" s="149" t="s">
        <v>231</v>
      </c>
      <c r="K124" s="149" t="s">
        <v>232</v>
      </c>
      <c r="L124" s="149" t="s">
        <v>226</v>
      </c>
      <c r="M124" s="149" t="s">
        <v>227</v>
      </c>
      <c r="N124" s="149" t="s">
        <v>228</v>
      </c>
      <c r="O124" s="149" t="s">
        <v>229</v>
      </c>
      <c r="P124" s="149" t="s">
        <v>230</v>
      </c>
      <c r="Q124" s="198" t="s">
        <v>231</v>
      </c>
    </row>
    <row r="125" customFormat="false" ht="15" hidden="false" customHeight="false" outlineLevel="0" collapsed="false">
      <c r="A125" s="199" t="s">
        <v>233</v>
      </c>
      <c r="B125" s="200" t="s">
        <v>234</v>
      </c>
      <c r="C125" s="200" t="s">
        <v>234</v>
      </c>
      <c r="D125" s="200" t="s">
        <v>236</v>
      </c>
      <c r="E125" s="200" t="s">
        <v>234</v>
      </c>
      <c r="F125" s="200" t="s">
        <v>236</v>
      </c>
      <c r="G125" s="200" t="s">
        <v>234</v>
      </c>
      <c r="H125" s="200" t="s">
        <v>234</v>
      </c>
      <c r="I125" s="200" t="s">
        <v>236</v>
      </c>
      <c r="J125" s="200" t="s">
        <v>236</v>
      </c>
      <c r="K125" s="200" t="s">
        <v>236</v>
      </c>
      <c r="L125" s="200" t="s">
        <v>234</v>
      </c>
      <c r="M125" s="200" t="s">
        <v>236</v>
      </c>
      <c r="N125" s="200" t="s">
        <v>236</v>
      </c>
      <c r="O125" s="200" t="s">
        <v>219</v>
      </c>
      <c r="P125" s="200" t="s">
        <v>234</v>
      </c>
      <c r="Q125" s="201" t="s">
        <v>236</v>
      </c>
    </row>
    <row r="126" customFormat="false" ht="15" hidden="false" customHeight="true" outlineLevel="0" collapsed="false">
      <c r="A126" s="208" t="s">
        <v>235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4"/>
    </row>
    <row r="127" customFormat="false" ht="15" hidden="false" customHeight="false" outlineLevel="0" collapsed="false">
      <c r="A127" s="208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6"/>
    </row>
    <row r="128" customFormat="false" ht="1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</row>
    <row r="129" customFormat="false" ht="1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</row>
    <row r="130" customFormat="false" ht="1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</row>
    <row r="131" customFormat="false" ht="1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</row>
    <row r="132" customFormat="false" ht="1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</row>
    <row r="133" customFormat="false" ht="1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</row>
    <row r="134" customFormat="false" ht="15" hidden="false" customHeight="false" outlineLevel="0" collapsed="false">
      <c r="A134" s="184" t="s">
        <v>239</v>
      </c>
      <c r="B134" s="185" t="n">
        <v>2017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</row>
    <row r="135" customFormat="false" ht="1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</row>
    <row r="136" customFormat="false" ht="1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</row>
    <row r="137" customFormat="false" ht="15" hidden="false" customHeight="true" outlineLevel="0" collapsed="false">
      <c r="A137" s="186" t="s">
        <v>110</v>
      </c>
      <c r="B137" s="187" t="str">
        <f aca="false">IF(AND(B142=5,B147=""),B146,IF(B142=5,B147,""))</f>
        <v/>
      </c>
      <c r="C137" s="187" t="str">
        <f aca="false">IF(AND(C142=5,C147=""),C146,IF(C142=5,C147,""))</f>
        <v/>
      </c>
      <c r="D137" s="187" t="str">
        <f aca="false">IF(AND(D142=5,D147=""),D146,IF(D142=5,D147,""))</f>
        <v/>
      </c>
      <c r="E137" s="187" t="str">
        <f aca="false">IF(AND(E142=5,E147=""),E146,IF(E142=5,E147,""))</f>
        <v/>
      </c>
      <c r="F137" s="187" t="str">
        <f aca="false">IF(AND(F142=5,F147=""),F146,IF(F142=5,F147,""))</f>
        <v/>
      </c>
      <c r="G137" s="187" t="str">
        <f aca="false">IF(AND(G142=5,G147=""),G146,IF(G142=5,G147,""))</f>
        <v/>
      </c>
      <c r="H137" s="187" t="str">
        <f aca="false">IF(AND(H142=5,H147=""),H146,IF(H142=5,H147,""))</f>
        <v/>
      </c>
      <c r="I137" s="187" t="str">
        <f aca="false">IF(AND(I142=5,I147=""),I146,IF(I142=5,I147,""))</f>
        <v/>
      </c>
      <c r="J137" s="187" t="str">
        <f aca="false">IF(AND(J142=5,J147=""),J146,IF(J142=5,J147,""))</f>
        <v/>
      </c>
      <c r="K137" s="187" t="str">
        <f aca="false">IF(AND(K142=5,K147=""),K146,IF(K142=5,K147,""))</f>
        <v/>
      </c>
      <c r="L137" s="187" t="str">
        <f aca="false">IF(AND(L142=5,L147=""),L146,IF(L142=5,L147,""))</f>
        <v/>
      </c>
      <c r="M137" s="187" t="str">
        <f aca="false">IF(AND(M142=5,M147=""),M146,IF(M142=5,M147,""))</f>
        <v/>
      </c>
      <c r="N137" s="187" t="str">
        <f aca="false">IF(AND(N142=5,N147=""),N146,IF(N142=5,N147,""))</f>
        <v/>
      </c>
      <c r="O137" s="187" t="str">
        <f aca="false">IF(AND(O142=5,O147=""),O146,IF(O142=5,O147,""))</f>
        <v/>
      </c>
      <c r="P137" s="188" t="str">
        <f aca="false">IF(AND(P142=5,P147=""),P146,IF(P142=5,P147,""))</f>
        <v/>
      </c>
      <c r="Q137" s="189" t="str">
        <f aca="false">IF(Q142=5,5,"")</f>
        <v/>
      </c>
    </row>
    <row r="138" customFormat="false" ht="15" hidden="false" customHeight="false" outlineLevel="0" collapsed="false">
      <c r="A138" s="186"/>
      <c r="B138" s="190" t="str">
        <f aca="false">IF(AND(B142&gt;=4,B147=""),B146,IF(B142&gt;=4,B147,""))</f>
        <v/>
      </c>
      <c r="C138" s="190" t="str">
        <f aca="false">IF(AND(C142&gt;=4,C147=""),C146,IF(C142&gt;=4,C147,""))</f>
        <v/>
      </c>
      <c r="D138" s="190" t="str">
        <f aca="false">IF(AND(D142&gt;=4,D147=""),D146,IF(D142&gt;=4,D147,""))</f>
        <v/>
      </c>
      <c r="E138" s="190" t="str">
        <f aca="false">IF(AND(E142&gt;=4,E147=""),E146,IF(E142&gt;=4,E147,""))</f>
        <v/>
      </c>
      <c r="F138" s="190" t="str">
        <f aca="false">IF(AND(F142&gt;=4,F147=""),F146,IF(F142&gt;=4,F147,""))</f>
        <v/>
      </c>
      <c r="G138" s="190" t="str">
        <f aca="false">IF(AND(G142&gt;=4,G147=""),G146,IF(G142&gt;=4,G147,""))</f>
        <v/>
      </c>
      <c r="H138" s="190" t="str">
        <f aca="false">IF(AND(H142&gt;=4,H147=""),H146,IF(H142&gt;=4,H147,""))</f>
        <v/>
      </c>
      <c r="I138" s="190" t="str">
        <f aca="false">IF(AND(I142&gt;=4,I147=""),I146,IF(I142&gt;=4,I147,""))</f>
        <v/>
      </c>
      <c r="J138" s="190" t="str">
        <f aca="false">IF(AND(J142&gt;=4,J147=""),J146,IF(J142&gt;=4,J147,""))</f>
        <v/>
      </c>
      <c r="K138" s="190" t="str">
        <f aca="false">IF(AND(K142&gt;=4,K147=""),K146,IF(K142&gt;=4,K147,""))</f>
        <v/>
      </c>
      <c r="L138" s="190" t="str">
        <f aca="false">IF(AND(L142&gt;=4,L147=""),L146,IF(L142&gt;=4,L147,""))</f>
        <v/>
      </c>
      <c r="M138" s="190" t="str">
        <f aca="false">IF(AND(M142&gt;=4,M147=""),M146,IF(M142&gt;=4,M147,""))</f>
        <v/>
      </c>
      <c r="N138" s="190" t="str">
        <f aca="false">IF(AND(N142&gt;=4,N147=""),N146,IF(N142&gt;=4,N147,""))</f>
        <v/>
      </c>
      <c r="O138" s="190" t="str">
        <f aca="false">IF(AND(O142&gt;=4,O147=""),O146,IF(O142&gt;=4,O147,""))</f>
        <v/>
      </c>
      <c r="P138" s="191" t="str">
        <f aca="false">IF(AND(P142&gt;=4,P147=""),P146,IF(P142&gt;=4,P147,""))</f>
        <v/>
      </c>
      <c r="Q138" s="192"/>
    </row>
    <row r="139" customFormat="false" ht="15" hidden="false" customHeight="false" outlineLevel="0" collapsed="false">
      <c r="A139" s="186"/>
      <c r="B139" s="190" t="str">
        <f aca="false">IF(B142=5,B146,IF(AND(B142&gt;=3,B147=""),B146,IF(B142&gt;=3,B147,"")))</f>
        <v/>
      </c>
      <c r="C139" s="190" t="str">
        <f aca="false">IF(C142=5,C146,IF(AND(C142&gt;=3,C147=""),C146,IF(C142&gt;=3,C147,"")))</f>
        <v/>
      </c>
      <c r="D139" s="190" t="str">
        <f aca="false">IF(D142=5,D146,IF(AND(D142&gt;=3,D147=""),D146,IF(D142&gt;=3,D147,"")))</f>
        <v/>
      </c>
      <c r="E139" s="190" t="str">
        <f aca="false">IF(E142=5,E146,IF(AND(E142&gt;=3,E147=""),E146,IF(E142&gt;=3,E147,"")))</f>
        <v/>
      </c>
      <c r="F139" s="190" t="str">
        <f aca="false">IF(F142=5,F146,IF(AND(F142&gt;=3,F147=""),F146,IF(F142&gt;=3,F147,"")))</f>
        <v/>
      </c>
      <c r="G139" s="190" t="str">
        <f aca="false">IF(G142=5,G146,IF(AND(G142&gt;=3,G147=""),G146,IF(G142&gt;=3,G147,"")))</f>
        <v/>
      </c>
      <c r="H139" s="190" t="str">
        <f aca="false">IF(H142=5,H146,IF(AND(H142&gt;=3,H147=""),H146,IF(H142&gt;=3,H147,"")))</f>
        <v/>
      </c>
      <c r="I139" s="190" t="str">
        <f aca="false">IF(I142=5,I146,IF(AND(I142&gt;=3,I147=""),I146,IF(I142&gt;=3,I147,"")))</f>
        <v/>
      </c>
      <c r="J139" s="190" t="str">
        <f aca="false">IF(J142=5,J146,IF(AND(J142&gt;=3,J147=""),J146,IF(J142&gt;=3,J147,"")))</f>
        <v/>
      </c>
      <c r="K139" s="190" t="str">
        <f aca="false">IF(K142=5,K146,IF(AND(K142&gt;=3,K147=""),K146,IF(K142&gt;=3,K147,"")))</f>
        <v/>
      </c>
      <c r="L139" s="190" t="str">
        <f aca="false">IF(L142=5,L146,IF(AND(L142&gt;=3,L147=""),L146,IF(L142&gt;=3,L147,"")))</f>
        <v/>
      </c>
      <c r="M139" s="190" t="str">
        <f aca="false">IF(M142=5,M146,IF(AND(M142&gt;=3,M147=""),M146,IF(M142&gt;=3,M147,"")))</f>
        <v/>
      </c>
      <c r="N139" s="190" t="str">
        <f aca="false">IF(N142=5,N146,IF(AND(N142&gt;=3,N147=""),N146,IF(N142&gt;=3,N147,"")))</f>
        <v/>
      </c>
      <c r="O139" s="190" t="str">
        <f aca="false">IF(O142=5,O146,IF(AND(O142&gt;=3,O147=""),O146,IF(O142&gt;=3,O147,"")))</f>
        <v/>
      </c>
      <c r="P139" s="191" t="str">
        <f aca="false">IF(P142=5,P146,IF(AND(P142&gt;=3,P147=""),P146,IF(P142&gt;=3,P147,"")))</f>
        <v/>
      </c>
      <c r="Q139" s="192"/>
    </row>
    <row r="140" customFormat="false" ht="15" hidden="false" customHeight="false" outlineLevel="0" collapsed="false">
      <c r="A140" s="186"/>
      <c r="B140" s="190" t="str">
        <f aca="false">IF(B142&gt;=3,B146,IF(AND(B142=2,B147=""),B146,IF(B142=2,B147,"")))</f>
        <v/>
      </c>
      <c r="C140" s="190" t="str">
        <f aca="false">IF(C142&gt;=3,C146,IF(AND(C142=2,C147=""),C146,IF(C142=2,C147,"")))</f>
        <v/>
      </c>
      <c r="D140" s="190" t="str">
        <f aca="false">IF(D142&gt;=3,D146,IF(AND(D142=2,D147=""),D146,IF(D142=2,D147,"")))</f>
        <v/>
      </c>
      <c r="E140" s="190" t="str">
        <f aca="false">IF(E142&gt;=3,E146,IF(AND(E142=2,E147=""),E146,IF(E142=2,E147,"")))</f>
        <v/>
      </c>
      <c r="F140" s="190" t="str">
        <f aca="false">IF(F142&gt;=3,F146,IF(AND(F142=2,F147=""),F146,IF(F142=2,F147,"")))</f>
        <v/>
      </c>
      <c r="G140" s="190" t="str">
        <f aca="false">IF(G142&gt;=3,G146,IF(AND(G142=2,G147=""),G146,IF(G142=2,G147,"")))</f>
        <v/>
      </c>
      <c r="H140" s="190" t="str">
        <f aca="false">IF(H142&gt;=3,H146,IF(AND(H142=2,H147=""),H146,IF(H142=2,H147,"")))</f>
        <v/>
      </c>
      <c r="I140" s="190" t="str">
        <f aca="false">IF(I142&gt;=3,I146,IF(AND(I142=2,I147=""),I146,IF(I142=2,I147,"")))</f>
        <v/>
      </c>
      <c r="J140" s="190" t="str">
        <f aca="false">IF(J142&gt;=3,J146,IF(AND(J142=2,J147=""),J146,IF(J142=2,J147,"")))</f>
        <v/>
      </c>
      <c r="K140" s="190" t="str">
        <f aca="false">IF(K142&gt;=3,K146,IF(AND(K142=2,K147=""),K146,IF(K142=2,K147,"")))</f>
        <v/>
      </c>
      <c r="L140" s="190" t="str">
        <f aca="false">IF(L142&gt;=3,L146,IF(AND(L142=2,L147=""),L146,IF(L142=2,L147,"")))</f>
        <v/>
      </c>
      <c r="M140" s="190" t="str">
        <f aca="false">IF(M142&gt;=3,M146,IF(AND(M142=2,M147=""),M146,IF(M142=2,M147,"")))</f>
        <v/>
      </c>
      <c r="N140" s="190" t="str">
        <f aca="false">IF(N142&gt;=3,N146,IF(AND(N142=2,N147=""),N146,IF(N142=2,N147,"")))</f>
        <v/>
      </c>
      <c r="O140" s="190" t="str">
        <f aca="false">IF(O142&gt;=3,O146,IF(AND(O142=2,O147=""),O146,IF(O142=2,O147,"")))</f>
        <v/>
      </c>
      <c r="P140" s="191" t="str">
        <f aca="false">IF(P142&gt;=3,P146,IF(AND(P142=2,P147=""),P146,IF(P142=2,P147,"")))</f>
        <v/>
      </c>
      <c r="Q140" s="192"/>
    </row>
    <row r="141" customFormat="false" ht="15" hidden="false" customHeight="false" outlineLevel="0" collapsed="false">
      <c r="A141" s="186"/>
      <c r="B141" s="190" t="str">
        <f aca="false">IF(B142&gt;=1,B146,"")</f>
        <v/>
      </c>
      <c r="C141" s="190" t="str">
        <f aca="false">IF(C142&gt;=1,C146,"")</f>
        <v/>
      </c>
      <c r="D141" s="190" t="str">
        <f aca="false">IF(D142&gt;=1,D146,"")</f>
        <v/>
      </c>
      <c r="E141" s="190" t="str">
        <f aca="false">IF(E142&gt;=1,E146,"")</f>
        <v/>
      </c>
      <c r="F141" s="190" t="str">
        <f aca="false">IF(F142&gt;=1,F146,"")</f>
        <v/>
      </c>
      <c r="G141" s="190" t="str">
        <f aca="false">IF(G142&gt;=1,G146,"")</f>
        <v/>
      </c>
      <c r="H141" s="190" t="str">
        <f aca="false">IF(H142&gt;=1,H146,"")</f>
        <v/>
      </c>
      <c r="I141" s="190" t="str">
        <f aca="false">IF(I142&gt;=1,I146,"")</f>
        <v/>
      </c>
      <c r="J141" s="190" t="str">
        <f aca="false">IF(J142&gt;=1,J146,"")</f>
        <v/>
      </c>
      <c r="K141" s="190" t="str">
        <f aca="false">IF(K142&gt;=1,K146,"")</f>
        <v/>
      </c>
      <c r="L141" s="190" t="str">
        <f aca="false">IF(L142&gt;=1,L146,"")</f>
        <v/>
      </c>
      <c r="M141" s="190" t="str">
        <f aca="false">IF(M142&gt;=1,M146,"")</f>
        <v/>
      </c>
      <c r="N141" s="190" t="str">
        <f aca="false">IF(N142&gt;=1,N146,"")</f>
        <v/>
      </c>
      <c r="O141" s="190" t="str">
        <f aca="false">IF(O142&gt;=1,O146,"")</f>
        <v/>
      </c>
      <c r="P141" s="191" t="str">
        <f aca="false">IF(P142&gt;=1,P146,"")</f>
        <v/>
      </c>
      <c r="Q141" s="192"/>
    </row>
    <row r="142" customFormat="false" ht="15" hidden="false" customHeight="false" outlineLevel="0" collapsed="false">
      <c r="A142" s="193" t="s">
        <v>111</v>
      </c>
      <c r="B142" s="76" t="n">
        <v>0</v>
      </c>
      <c r="C142" s="76" t="n">
        <v>0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94"/>
    </row>
    <row r="143" customFormat="false" ht="15" hidden="false" customHeight="false" outlineLevel="0" collapsed="false">
      <c r="A143" s="195" t="s">
        <v>3</v>
      </c>
      <c r="B143" s="196" t="n">
        <v>42826</v>
      </c>
      <c r="C143" s="196" t="n">
        <v>42827</v>
      </c>
      <c r="D143" s="196" t="n">
        <v>42828</v>
      </c>
      <c r="E143" s="196" t="n">
        <v>42829</v>
      </c>
      <c r="F143" s="196" t="n">
        <v>42830</v>
      </c>
      <c r="G143" s="196" t="n">
        <v>42831</v>
      </c>
      <c r="H143" s="196" t="n">
        <v>42832</v>
      </c>
      <c r="I143" s="196" t="n">
        <v>42833</v>
      </c>
      <c r="J143" s="196" t="n">
        <v>42834</v>
      </c>
      <c r="K143" s="196" t="n">
        <v>42835</v>
      </c>
      <c r="L143" s="196" t="n">
        <v>42836</v>
      </c>
      <c r="M143" s="196" t="n">
        <v>42837</v>
      </c>
      <c r="N143" s="196" t="n">
        <v>42838</v>
      </c>
      <c r="O143" s="196" t="n">
        <v>42839</v>
      </c>
      <c r="P143" s="209" t="n">
        <v>42840</v>
      </c>
      <c r="Q143" s="120"/>
    </row>
    <row r="144" customFormat="false" ht="15" hidden="false" customHeight="false" outlineLevel="0" collapsed="false">
      <c r="A144" s="197" t="s">
        <v>4</v>
      </c>
      <c r="B144" s="149" t="s">
        <v>232</v>
      </c>
      <c r="C144" s="149" t="s">
        <v>226</v>
      </c>
      <c r="D144" s="149" t="s">
        <v>227</v>
      </c>
      <c r="E144" s="149" t="s">
        <v>228</v>
      </c>
      <c r="F144" s="149" t="s">
        <v>229</v>
      </c>
      <c r="G144" s="149" t="s">
        <v>230</v>
      </c>
      <c r="H144" s="149" t="s">
        <v>231</v>
      </c>
      <c r="I144" s="149" t="s">
        <v>232</v>
      </c>
      <c r="J144" s="149" t="s">
        <v>226</v>
      </c>
      <c r="K144" s="149" t="s">
        <v>227</v>
      </c>
      <c r="L144" s="149" t="s">
        <v>228</v>
      </c>
      <c r="M144" s="149" t="s">
        <v>229</v>
      </c>
      <c r="N144" s="149" t="s">
        <v>230</v>
      </c>
      <c r="O144" s="149" t="s">
        <v>231</v>
      </c>
      <c r="P144" s="198" t="s">
        <v>232</v>
      </c>
      <c r="Q144" s="120"/>
    </row>
    <row r="145" customFormat="false" ht="15" hidden="false" customHeight="false" outlineLevel="0" collapsed="false">
      <c r="A145" s="199" t="s">
        <v>233</v>
      </c>
      <c r="B145" s="200" t="s">
        <v>21</v>
      </c>
      <c r="C145" s="200" t="s">
        <v>21</v>
      </c>
      <c r="D145" s="200" t="s">
        <v>21</v>
      </c>
      <c r="E145" s="200" t="s">
        <v>21</v>
      </c>
      <c r="F145" s="200" t="s">
        <v>21</v>
      </c>
      <c r="G145" s="200" t="s">
        <v>21</v>
      </c>
      <c r="H145" s="200" t="s">
        <v>21</v>
      </c>
      <c r="I145" s="200" t="s">
        <v>21</v>
      </c>
      <c r="J145" s="200" t="s">
        <v>130</v>
      </c>
      <c r="K145" s="200" t="s">
        <v>130</v>
      </c>
      <c r="L145" s="200" t="s">
        <v>130</v>
      </c>
      <c r="M145" s="200" t="s">
        <v>130</v>
      </c>
      <c r="N145" s="200" t="s">
        <v>234</v>
      </c>
      <c r="O145" s="200" t="s">
        <v>234</v>
      </c>
      <c r="P145" s="201" t="s">
        <v>219</v>
      </c>
      <c r="Q145" s="120"/>
    </row>
    <row r="146" customFormat="false" ht="15" hidden="false" customHeight="true" outlineLevel="0" collapsed="false">
      <c r="A146" s="202" t="s">
        <v>235</v>
      </c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4"/>
      <c r="Q146" s="120"/>
    </row>
    <row r="147" customFormat="false" ht="15" hidden="false" customHeight="false" outlineLevel="0" collapsed="false">
      <c r="A147" s="202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6"/>
      <c r="Q147" s="120"/>
    </row>
    <row r="148" customFormat="false" ht="1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</row>
    <row r="149" customFormat="false" ht="1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</row>
    <row r="150" customFormat="false" ht="15" hidden="false" customHeight="true" outlineLevel="0" collapsed="false">
      <c r="A150" s="186" t="s">
        <v>110</v>
      </c>
      <c r="B150" s="187" t="str">
        <f aca="false">IF(AND(B155=5,B160=""),B159,IF(B155=5,B160,""))</f>
        <v/>
      </c>
      <c r="C150" s="187" t="str">
        <f aca="false">IF(AND(C155=5,C160=""),C159,IF(C155=5,C160,""))</f>
        <v/>
      </c>
      <c r="D150" s="187" t="str">
        <f aca="false">IF(AND(D155=5,D160=""),D159,IF(D155=5,D160,""))</f>
        <v/>
      </c>
      <c r="E150" s="187" t="str">
        <f aca="false">IF(AND(E155=5,E160=""),E159,IF(E155=5,E160,""))</f>
        <v/>
      </c>
      <c r="F150" s="187" t="str">
        <f aca="false">IF(AND(F155=5,F160=""),F159,IF(F155=5,F160,""))</f>
        <v/>
      </c>
      <c r="G150" s="187" t="str">
        <f aca="false">IF(AND(G155=5,G160=""),G159,IF(G155=5,G160,""))</f>
        <v/>
      </c>
      <c r="H150" s="187" t="str">
        <f aca="false">IF(AND(H155=5,H160=""),H159,IF(H155=5,H160,""))</f>
        <v/>
      </c>
      <c r="I150" s="187" t="str">
        <f aca="false">IF(AND(I155=5,I160=""),I159,IF(I155=5,I160,""))</f>
        <v/>
      </c>
      <c r="J150" s="187" t="str">
        <f aca="false">IF(AND(J155=5,J160=""),J159,IF(J155=5,J160,""))</f>
        <v/>
      </c>
      <c r="K150" s="187" t="str">
        <f aca="false">IF(AND(K155=5,K160=""),K159,IF(K155=5,K160,""))</f>
        <v/>
      </c>
      <c r="L150" s="187" t="str">
        <f aca="false">IF(AND(L155=5,L160=""),L159,IF(L155=5,L160,""))</f>
        <v/>
      </c>
      <c r="M150" s="187" t="str">
        <f aca="false">IF(AND(M155=5,M160=""),M159,IF(M155=5,M160,""))</f>
        <v/>
      </c>
      <c r="N150" s="187" t="str">
        <f aca="false">IF(AND(N155=5,N160=""),N159,IF(N155=5,N160,""))</f>
        <v/>
      </c>
      <c r="O150" s="187" t="str">
        <f aca="false">IF(AND(O155=5,O160=""),O159,IF(O155=5,O160,""))</f>
        <v/>
      </c>
      <c r="P150" s="188" t="str">
        <f aca="false">IF(AND(P155=5,P160=""),P159,IF(P155=5,P160,""))</f>
        <v/>
      </c>
      <c r="Q150" s="210"/>
    </row>
    <row r="151" customFormat="false" ht="15" hidden="false" customHeight="false" outlineLevel="0" collapsed="false">
      <c r="A151" s="186"/>
      <c r="B151" s="190" t="str">
        <f aca="false">IF(AND(B155&gt;=4,B160=""),B159,IF(B155&gt;=4,B160,""))</f>
        <v/>
      </c>
      <c r="C151" s="190" t="str">
        <f aca="false">IF(AND(C155&gt;=4,C160=""),C159,IF(C155&gt;=4,C160,""))</f>
        <v/>
      </c>
      <c r="D151" s="190" t="str">
        <f aca="false">IF(AND(D155&gt;=4,D160=""),D159,IF(D155&gt;=4,D160,""))</f>
        <v/>
      </c>
      <c r="E151" s="190" t="str">
        <f aca="false">IF(AND(E155&gt;=4,E160=""),E159,IF(E155&gt;=4,E160,""))</f>
        <v/>
      </c>
      <c r="F151" s="190" t="str">
        <f aca="false">IF(AND(F155&gt;=4,F160=""),F159,IF(F155&gt;=4,F160,""))</f>
        <v/>
      </c>
      <c r="G151" s="190" t="str">
        <f aca="false">IF(AND(G155&gt;=4,G160=""),G159,IF(G155&gt;=4,G160,""))</f>
        <v/>
      </c>
      <c r="H151" s="190" t="str">
        <f aca="false">IF(AND(H155&gt;=4,H160=""),H159,IF(H155&gt;=4,H160,""))</f>
        <v/>
      </c>
      <c r="I151" s="190" t="str">
        <f aca="false">IF(AND(I155&gt;=4,I160=""),I159,IF(I155&gt;=4,I160,""))</f>
        <v/>
      </c>
      <c r="J151" s="190" t="str">
        <f aca="false">IF(AND(J155&gt;=4,J160=""),J159,IF(J155&gt;=4,J160,""))</f>
        <v/>
      </c>
      <c r="K151" s="190" t="str">
        <f aca="false">IF(AND(K155&gt;=4,K160=""),K159,IF(K155&gt;=4,K160,""))</f>
        <v/>
      </c>
      <c r="L151" s="190" t="str">
        <f aca="false">IF(AND(L155&gt;=4,L160=""),L159,IF(L155&gt;=4,L160,""))</f>
        <v/>
      </c>
      <c r="M151" s="190" t="str">
        <f aca="false">IF(AND(M155&gt;=4,M160=""),M159,IF(M155&gt;=4,M160,""))</f>
        <v/>
      </c>
      <c r="N151" s="190" t="str">
        <f aca="false">IF(AND(N155&gt;=4,N160=""),N159,IF(N155&gt;=4,N160,""))</f>
        <v/>
      </c>
      <c r="O151" s="190" t="str">
        <f aca="false">IF(AND(O155&gt;=4,O160=""),O159,IF(O155&gt;=4,O160,""))</f>
        <v/>
      </c>
      <c r="P151" s="191" t="str">
        <f aca="false">IF(AND(P155&gt;=4,P160=""),P159,IF(P155&gt;=4,P160,""))</f>
        <v/>
      </c>
      <c r="Q151" s="210"/>
    </row>
    <row r="152" customFormat="false" ht="15" hidden="false" customHeight="false" outlineLevel="0" collapsed="false">
      <c r="A152" s="186"/>
      <c r="B152" s="190" t="str">
        <f aca="false">IF(B155=5,B159,IF(AND(B155&gt;=3,B160=""),B159,IF(B155&gt;=3,B160,"")))</f>
        <v/>
      </c>
      <c r="C152" s="190" t="str">
        <f aca="false">IF(C155=5,C159,IF(AND(C155&gt;=3,C160=""),C159,IF(C155&gt;=3,C160,"")))</f>
        <v/>
      </c>
      <c r="D152" s="190" t="str">
        <f aca="false">IF(D155=5,D159,IF(AND(D155&gt;=3,D160=""),D159,IF(D155&gt;=3,D160,"")))</f>
        <v/>
      </c>
      <c r="E152" s="190" t="str">
        <f aca="false">IF(E155=5,E159,IF(AND(E155&gt;=3,E160=""),E159,IF(E155&gt;=3,E160,"")))</f>
        <v/>
      </c>
      <c r="F152" s="190" t="str">
        <f aca="false">IF(F155=5,F159,IF(AND(F155&gt;=3,F160=""),F159,IF(F155&gt;=3,F160,"")))</f>
        <v/>
      </c>
      <c r="G152" s="190" t="str">
        <f aca="false">IF(G155=5,G159,IF(AND(G155&gt;=3,G160=""),G159,IF(G155&gt;=3,G160,"")))</f>
        <v/>
      </c>
      <c r="H152" s="190" t="str">
        <f aca="false">IF(H155=5,H159,IF(AND(H155&gt;=3,H160=""),H159,IF(H155&gt;=3,H160,"")))</f>
        <v/>
      </c>
      <c r="I152" s="190" t="str">
        <f aca="false">IF(I155=5,I159,IF(AND(I155&gt;=3,I160=""),I159,IF(I155&gt;=3,I160,"")))</f>
        <v/>
      </c>
      <c r="J152" s="190" t="str">
        <f aca="false">IF(J155=5,J159,IF(AND(J155&gt;=3,J160=""),J159,IF(J155&gt;=3,J160,"")))</f>
        <v/>
      </c>
      <c r="K152" s="190" t="str">
        <f aca="false">IF(K155=5,K159,IF(AND(K155&gt;=3,K160=""),K159,IF(K155&gt;=3,K160,"")))</f>
        <v/>
      </c>
      <c r="L152" s="190" t="str">
        <f aca="false">IF(L155=5,L159,IF(AND(L155&gt;=3,L160=""),L159,IF(L155&gt;=3,L160,"")))</f>
        <v/>
      </c>
      <c r="M152" s="190" t="str">
        <f aca="false">IF(M155=5,M159,IF(AND(M155&gt;=3,M160=""),M159,IF(M155&gt;=3,M160,"")))</f>
        <v/>
      </c>
      <c r="N152" s="190" t="str">
        <f aca="false">IF(N155=5,N159,IF(AND(N155&gt;=3,N160=""),N159,IF(N155&gt;=3,N160,"")))</f>
        <v/>
      </c>
      <c r="O152" s="190" t="str">
        <f aca="false">IF(O155=5,O159,IF(AND(O155&gt;=3,O160=""),O159,IF(O155&gt;=3,O160,"")))</f>
        <v/>
      </c>
      <c r="P152" s="191" t="str">
        <f aca="false">IF(P155=5,P159,IF(AND(P155&gt;=3,P160=""),P159,IF(P155&gt;=3,P160,"")))</f>
        <v/>
      </c>
      <c r="Q152" s="210"/>
    </row>
    <row r="153" customFormat="false" ht="15" hidden="false" customHeight="false" outlineLevel="0" collapsed="false">
      <c r="A153" s="186"/>
      <c r="B153" s="190" t="str">
        <f aca="false">IF(B155&gt;=3,B159,IF(AND(B155=2,B160=""),B159,IF(B155=2,B160,"")))</f>
        <v/>
      </c>
      <c r="C153" s="190" t="str">
        <f aca="false">IF(C155&gt;=3,C159,IF(AND(C155=2,C160=""),C159,IF(C155=2,C160,"")))</f>
        <v/>
      </c>
      <c r="D153" s="190" t="str">
        <f aca="false">IF(D155&gt;=3,D159,IF(AND(D155=2,D160=""),D159,IF(D155=2,D160,"")))</f>
        <v/>
      </c>
      <c r="E153" s="190" t="str">
        <f aca="false">IF(E155&gt;=3,E159,IF(AND(E155=2,E160=""),E159,IF(E155=2,E160,"")))</f>
        <v/>
      </c>
      <c r="F153" s="190" t="str">
        <f aca="false">IF(F155&gt;=3,F159,IF(AND(F155=2,F160=""),F159,IF(F155=2,F160,"")))</f>
        <v/>
      </c>
      <c r="G153" s="190" t="str">
        <f aca="false">IF(G155&gt;=3,G159,IF(AND(G155=2,G160=""),G159,IF(G155=2,G160,"")))</f>
        <v/>
      </c>
      <c r="H153" s="190" t="str">
        <f aca="false">IF(H155&gt;=3,H159,IF(AND(H155=2,H160=""),H159,IF(H155=2,H160,"")))</f>
        <v/>
      </c>
      <c r="I153" s="190" t="str">
        <f aca="false">IF(I155&gt;=3,I159,IF(AND(I155=2,I160=""),I159,IF(I155=2,I160,"")))</f>
        <v/>
      </c>
      <c r="J153" s="190" t="str">
        <f aca="false">IF(J155&gt;=3,J159,IF(AND(J155=2,J160=""),J159,IF(J155=2,J160,"")))</f>
        <v/>
      </c>
      <c r="K153" s="190" t="str">
        <f aca="false">IF(K155&gt;=3,K159,IF(AND(K155=2,K160=""),K159,IF(K155=2,K160,"")))</f>
        <v/>
      </c>
      <c r="L153" s="190" t="str">
        <f aca="false">IF(L155&gt;=3,L159,IF(AND(L155=2,L160=""),L159,IF(L155=2,L160,"")))</f>
        <v/>
      </c>
      <c r="M153" s="190" t="str">
        <f aca="false">IF(M155&gt;=3,M159,IF(AND(M155=2,M160=""),M159,IF(M155=2,M160,"")))</f>
        <v/>
      </c>
      <c r="N153" s="190" t="str">
        <f aca="false">IF(N155&gt;=3,N159,IF(AND(N155=2,N160=""),N159,IF(N155=2,N160,"")))</f>
        <v/>
      </c>
      <c r="O153" s="190" t="str">
        <f aca="false">IF(O155&gt;=3,O159,IF(AND(O155=2,O160=""),O159,IF(O155=2,O160,"")))</f>
        <v/>
      </c>
      <c r="P153" s="191" t="str">
        <f aca="false">IF(P155&gt;=3,P159,IF(AND(P155=2,P160=""),P159,IF(P155=2,P160,"")))</f>
        <v/>
      </c>
      <c r="Q153" s="210"/>
    </row>
    <row r="154" customFormat="false" ht="15" hidden="false" customHeight="false" outlineLevel="0" collapsed="false">
      <c r="A154" s="186"/>
      <c r="B154" s="190" t="str">
        <f aca="false">IF(B155&gt;=1,B159,"")</f>
        <v/>
      </c>
      <c r="C154" s="190" t="str">
        <f aca="false">IF(C155&gt;=1,C159,"")</f>
        <v/>
      </c>
      <c r="D154" s="190" t="str">
        <f aca="false">IF(D155&gt;=1,D159,"")</f>
        <v/>
      </c>
      <c r="E154" s="190" t="str">
        <f aca="false">IF(E155&gt;=1,E159,"")</f>
        <v/>
      </c>
      <c r="F154" s="190" t="str">
        <f aca="false">IF(F155&gt;=1,F159,"")</f>
        <v/>
      </c>
      <c r="G154" s="190" t="str">
        <f aca="false">IF(G155&gt;=1,G159,"")</f>
        <v/>
      </c>
      <c r="H154" s="190" t="str">
        <f aca="false">IF(H155&gt;=1,H159,"")</f>
        <v/>
      </c>
      <c r="I154" s="190" t="str">
        <f aca="false">IF(I155&gt;=1,I159,"")</f>
        <v/>
      </c>
      <c r="J154" s="190" t="str">
        <f aca="false">IF(J155&gt;=1,J159,"")</f>
        <v/>
      </c>
      <c r="K154" s="190" t="str">
        <f aca="false">IF(K155&gt;=1,K159,"")</f>
        <v/>
      </c>
      <c r="L154" s="190" t="str">
        <f aca="false">IF(L155&gt;=1,L159,"")</f>
        <v/>
      </c>
      <c r="M154" s="190" t="str">
        <f aca="false">IF(M155&gt;=1,M159,"")</f>
        <v/>
      </c>
      <c r="N154" s="190" t="str">
        <f aca="false">IF(N155&gt;=1,N159,"")</f>
        <v/>
      </c>
      <c r="O154" s="190" t="str">
        <f aca="false">IF(O155&gt;=1,O159,"")</f>
        <v/>
      </c>
      <c r="P154" s="191" t="str">
        <f aca="false">IF(P155&gt;=1,P159,"")</f>
        <v/>
      </c>
      <c r="Q154" s="210"/>
    </row>
    <row r="155" customFormat="false" ht="15" hidden="false" customHeight="false" outlineLevel="0" collapsed="false">
      <c r="A155" s="193" t="s">
        <v>111</v>
      </c>
      <c r="B155" s="76" t="n">
        <v>0</v>
      </c>
      <c r="C155" s="76" t="n">
        <v>0</v>
      </c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76" t="n">
        <v>0</v>
      </c>
      <c r="K155" s="76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211"/>
    </row>
    <row r="156" customFormat="false" ht="15" hidden="false" customHeight="false" outlineLevel="0" collapsed="false">
      <c r="A156" s="195" t="s">
        <v>3</v>
      </c>
      <c r="B156" s="196" t="n">
        <v>42841</v>
      </c>
      <c r="C156" s="196" t="n">
        <v>42842</v>
      </c>
      <c r="D156" s="196" t="n">
        <v>42843</v>
      </c>
      <c r="E156" s="196" t="n">
        <v>42844</v>
      </c>
      <c r="F156" s="196" t="n">
        <v>42845</v>
      </c>
      <c r="G156" s="196" t="n">
        <v>42846</v>
      </c>
      <c r="H156" s="196" t="n">
        <v>42847</v>
      </c>
      <c r="I156" s="196" t="n">
        <v>42848</v>
      </c>
      <c r="J156" s="196" t="n">
        <v>42849</v>
      </c>
      <c r="K156" s="196" t="n">
        <v>42850</v>
      </c>
      <c r="L156" s="196" t="n">
        <v>42851</v>
      </c>
      <c r="M156" s="196" t="n">
        <v>42852</v>
      </c>
      <c r="N156" s="196" t="n">
        <v>42853</v>
      </c>
      <c r="O156" s="196" t="n">
        <v>42854</v>
      </c>
      <c r="P156" s="207" t="n">
        <v>42855</v>
      </c>
      <c r="Q156" s="212"/>
    </row>
    <row r="157" customFormat="false" ht="15" hidden="false" customHeight="false" outlineLevel="0" collapsed="false">
      <c r="A157" s="197" t="s">
        <v>4</v>
      </c>
      <c r="B157" s="149" t="s">
        <v>226</v>
      </c>
      <c r="C157" s="149" t="s">
        <v>227</v>
      </c>
      <c r="D157" s="149" t="s">
        <v>228</v>
      </c>
      <c r="E157" s="149" t="s">
        <v>229</v>
      </c>
      <c r="F157" s="149" t="s">
        <v>230</v>
      </c>
      <c r="G157" s="149" t="s">
        <v>231</v>
      </c>
      <c r="H157" s="149" t="s">
        <v>232</v>
      </c>
      <c r="I157" s="149" t="s">
        <v>226</v>
      </c>
      <c r="J157" s="149" t="s">
        <v>227</v>
      </c>
      <c r="K157" s="149" t="s">
        <v>228</v>
      </c>
      <c r="L157" s="149" t="s">
        <v>229</v>
      </c>
      <c r="M157" s="149" t="s">
        <v>230</v>
      </c>
      <c r="N157" s="149" t="s">
        <v>231</v>
      </c>
      <c r="O157" s="149" t="s">
        <v>232</v>
      </c>
      <c r="P157" s="198" t="s">
        <v>226</v>
      </c>
      <c r="Q157" s="210"/>
    </row>
    <row r="158" customFormat="false" ht="15" hidden="false" customHeight="false" outlineLevel="0" collapsed="false">
      <c r="A158" s="199" t="s">
        <v>233</v>
      </c>
      <c r="B158" s="200" t="s">
        <v>234</v>
      </c>
      <c r="C158" s="200" t="s">
        <v>234</v>
      </c>
      <c r="D158" s="200" t="s">
        <v>236</v>
      </c>
      <c r="E158" s="200" t="s">
        <v>234</v>
      </c>
      <c r="F158" s="200" t="s">
        <v>236</v>
      </c>
      <c r="G158" s="200" t="s">
        <v>234</v>
      </c>
      <c r="H158" s="200" t="s">
        <v>234</v>
      </c>
      <c r="I158" s="200" t="s">
        <v>236</v>
      </c>
      <c r="J158" s="200" t="s">
        <v>236</v>
      </c>
      <c r="K158" s="200" t="s">
        <v>236</v>
      </c>
      <c r="L158" s="200" t="s">
        <v>234</v>
      </c>
      <c r="M158" s="200" t="s">
        <v>236</v>
      </c>
      <c r="N158" s="200" t="s">
        <v>236</v>
      </c>
      <c r="O158" s="200" t="s">
        <v>219</v>
      </c>
      <c r="P158" s="201" t="s">
        <v>234</v>
      </c>
      <c r="Q158" s="213"/>
    </row>
    <row r="159" customFormat="false" ht="15" hidden="false" customHeight="true" outlineLevel="0" collapsed="false">
      <c r="A159" s="208" t="s">
        <v>235</v>
      </c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4"/>
      <c r="Q159" s="213"/>
    </row>
    <row r="160" customFormat="false" ht="15" hidden="false" customHeight="false" outlineLevel="0" collapsed="false">
      <c r="A160" s="208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6"/>
      <c r="Q160" s="213"/>
    </row>
    <row r="161" customFormat="false" ht="1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</row>
    <row r="162" customFormat="false" ht="1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</row>
    <row r="163" customFormat="false" ht="1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</row>
    <row r="164" customFormat="false" ht="1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</row>
    <row r="165" customFormat="false" ht="1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</row>
    <row r="166" customFormat="false" ht="1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</row>
    <row r="167" customFormat="false" ht="15" hidden="false" customHeight="false" outlineLevel="0" collapsed="false">
      <c r="A167" s="184" t="s">
        <v>240</v>
      </c>
      <c r="B167" s="185" t="n">
        <v>2017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</row>
    <row r="168" customFormat="false" ht="1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</row>
    <row r="169" customFormat="false" ht="1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</row>
    <row r="170" customFormat="false" ht="15" hidden="false" customHeight="true" outlineLevel="0" collapsed="false">
      <c r="A170" s="186" t="s">
        <v>110</v>
      </c>
      <c r="B170" s="187" t="str">
        <f aca="false">IF(AND(B175=5,B180=""),B179,IF(B175=5,B180,""))</f>
        <v/>
      </c>
      <c r="C170" s="187" t="str">
        <f aca="false">IF(AND(C175=5,C180=""),C179,IF(C175=5,C180,""))</f>
        <v/>
      </c>
      <c r="D170" s="187" t="str">
        <f aca="false">IF(AND(D175=5,D180=""),D179,IF(D175=5,D180,""))</f>
        <v/>
      </c>
      <c r="E170" s="187" t="str">
        <f aca="false">IF(AND(E175=5,E180=""),E179,IF(E175=5,E180,""))</f>
        <v/>
      </c>
      <c r="F170" s="187" t="str">
        <f aca="false">IF(AND(F175=5,F180=""),F179,IF(F175=5,F180,""))</f>
        <v/>
      </c>
      <c r="G170" s="187" t="str">
        <f aca="false">IF(AND(G175=5,G180=""),G179,IF(G175=5,G180,""))</f>
        <v/>
      </c>
      <c r="H170" s="187" t="str">
        <f aca="false">IF(AND(H175=5,H180=""),H179,IF(H175=5,H180,""))</f>
        <v/>
      </c>
      <c r="I170" s="187" t="str">
        <f aca="false">IF(AND(I175=5,I180=""),I179,IF(I175=5,I180,""))</f>
        <v/>
      </c>
      <c r="J170" s="187" t="str">
        <f aca="false">IF(AND(J175=5,J180=""),J179,IF(J175=5,J180,""))</f>
        <v/>
      </c>
      <c r="K170" s="187" t="str">
        <f aca="false">IF(AND(K175=5,K180=""),K179,IF(K175=5,K180,""))</f>
        <v/>
      </c>
      <c r="L170" s="187" t="str">
        <f aca="false">IF(AND(L175=5,L180=""),L179,IF(L175=5,L180,""))</f>
        <v/>
      </c>
      <c r="M170" s="187" t="str">
        <f aca="false">IF(AND(M175=5,M180=""),M179,IF(M175=5,M180,""))</f>
        <v/>
      </c>
      <c r="N170" s="187" t="str">
        <f aca="false">IF(AND(N175=5,N180=""),N179,IF(N175=5,N180,""))</f>
        <v/>
      </c>
      <c r="O170" s="187" t="str">
        <f aca="false">IF(AND(O175=5,O180=""),O179,IF(O175=5,O180,""))</f>
        <v/>
      </c>
      <c r="P170" s="188" t="str">
        <f aca="false">IF(AND(P175=5,P180=""),P179,IF(P175=5,P180,""))</f>
        <v/>
      </c>
      <c r="Q170" s="189" t="str">
        <f aca="false">IF(Q175=5,5,"")</f>
        <v/>
      </c>
    </row>
    <row r="171" customFormat="false" ht="15" hidden="false" customHeight="false" outlineLevel="0" collapsed="false">
      <c r="A171" s="186"/>
      <c r="B171" s="190" t="str">
        <f aca="false">IF(AND(B175&gt;=4,B180=""),B179,IF(B175&gt;=4,B180,""))</f>
        <v/>
      </c>
      <c r="C171" s="190" t="str">
        <f aca="false">IF(AND(C175&gt;=4,C180=""),C179,IF(C175&gt;=4,C180,""))</f>
        <v/>
      </c>
      <c r="D171" s="190" t="str">
        <f aca="false">IF(AND(D175&gt;=4,D180=""),D179,IF(D175&gt;=4,D180,""))</f>
        <v/>
      </c>
      <c r="E171" s="190" t="str">
        <f aca="false">IF(AND(E175&gt;=4,E180=""),E179,IF(E175&gt;=4,E180,""))</f>
        <v/>
      </c>
      <c r="F171" s="190" t="str">
        <f aca="false">IF(AND(F175&gt;=4,F180=""),F179,IF(F175&gt;=4,F180,""))</f>
        <v/>
      </c>
      <c r="G171" s="190" t="str">
        <f aca="false">IF(AND(G175&gt;=4,G180=""),G179,IF(G175&gt;=4,G180,""))</f>
        <v/>
      </c>
      <c r="H171" s="190" t="str">
        <f aca="false">IF(AND(H175&gt;=4,H180=""),H179,IF(H175&gt;=4,H180,""))</f>
        <v/>
      </c>
      <c r="I171" s="190" t="str">
        <f aca="false">IF(AND(I175&gt;=4,I180=""),I179,IF(I175&gt;=4,I180,""))</f>
        <v/>
      </c>
      <c r="J171" s="190" t="str">
        <f aca="false">IF(AND(J175&gt;=4,J180=""),J179,IF(J175&gt;=4,J180,""))</f>
        <v/>
      </c>
      <c r="K171" s="190" t="str">
        <f aca="false">IF(AND(K175&gt;=4,K180=""),K179,IF(K175&gt;=4,K180,""))</f>
        <v/>
      </c>
      <c r="L171" s="190" t="str">
        <f aca="false">IF(AND(L175&gt;=4,L180=""),L179,IF(L175&gt;=4,L180,""))</f>
        <v/>
      </c>
      <c r="M171" s="190" t="str">
        <f aca="false">IF(AND(M175&gt;=4,M180=""),M179,IF(M175&gt;=4,M180,""))</f>
        <v/>
      </c>
      <c r="N171" s="190" t="str">
        <f aca="false">IF(AND(N175&gt;=4,N180=""),N179,IF(N175&gt;=4,N180,""))</f>
        <v/>
      </c>
      <c r="O171" s="190" t="str">
        <f aca="false">IF(AND(O175&gt;=4,O180=""),O179,IF(O175&gt;=4,O180,""))</f>
        <v/>
      </c>
      <c r="P171" s="191" t="str">
        <f aca="false">IF(AND(P175&gt;=4,P180=""),P179,IF(P175&gt;=4,P180,""))</f>
        <v/>
      </c>
      <c r="Q171" s="192"/>
    </row>
    <row r="172" customFormat="false" ht="15" hidden="false" customHeight="false" outlineLevel="0" collapsed="false">
      <c r="A172" s="186"/>
      <c r="B172" s="190" t="str">
        <f aca="false">IF(B175=5,B179,IF(AND(B175&gt;=3,B180=""),B179,IF(B175&gt;=3,B180,"")))</f>
        <v/>
      </c>
      <c r="C172" s="190" t="str">
        <f aca="false">IF(C175=5,C179,IF(AND(C175&gt;=3,C180=""),C179,IF(C175&gt;=3,C180,"")))</f>
        <v/>
      </c>
      <c r="D172" s="190" t="str">
        <f aca="false">IF(D175=5,D179,IF(AND(D175&gt;=3,D180=""),D179,IF(D175&gt;=3,D180,"")))</f>
        <v/>
      </c>
      <c r="E172" s="190" t="str">
        <f aca="false">IF(E175=5,E179,IF(AND(E175&gt;=3,E180=""),E179,IF(E175&gt;=3,E180,"")))</f>
        <v/>
      </c>
      <c r="F172" s="190" t="str">
        <f aca="false">IF(F175=5,F179,IF(AND(F175&gt;=3,F180=""),F179,IF(F175&gt;=3,F180,"")))</f>
        <v/>
      </c>
      <c r="G172" s="190" t="str">
        <f aca="false">IF(G175=5,G179,IF(AND(G175&gt;=3,G180=""),G179,IF(G175&gt;=3,G180,"")))</f>
        <v/>
      </c>
      <c r="H172" s="190" t="str">
        <f aca="false">IF(H175=5,H179,IF(AND(H175&gt;=3,H180=""),H179,IF(H175&gt;=3,H180,"")))</f>
        <v/>
      </c>
      <c r="I172" s="190" t="str">
        <f aca="false">IF(I175=5,I179,IF(AND(I175&gt;=3,I180=""),I179,IF(I175&gt;=3,I180,"")))</f>
        <v/>
      </c>
      <c r="J172" s="190" t="str">
        <f aca="false">IF(J175=5,J179,IF(AND(J175&gt;=3,J180=""),J179,IF(J175&gt;=3,J180,"")))</f>
        <v/>
      </c>
      <c r="K172" s="190" t="str">
        <f aca="false">IF(K175=5,K179,IF(AND(K175&gt;=3,K180=""),K179,IF(K175&gt;=3,K180,"")))</f>
        <v/>
      </c>
      <c r="L172" s="190" t="str">
        <f aca="false">IF(L175=5,L179,IF(AND(L175&gt;=3,L180=""),L179,IF(L175&gt;=3,L180,"")))</f>
        <v/>
      </c>
      <c r="M172" s="190" t="str">
        <f aca="false">IF(M175=5,M179,IF(AND(M175&gt;=3,M180=""),M179,IF(M175&gt;=3,M180,"")))</f>
        <v/>
      </c>
      <c r="N172" s="190" t="str">
        <f aca="false">IF(N175=5,N179,IF(AND(N175&gt;=3,N180=""),N179,IF(N175&gt;=3,N180,"")))</f>
        <v/>
      </c>
      <c r="O172" s="190" t="str">
        <f aca="false">IF(O175=5,O179,IF(AND(O175&gt;=3,O180=""),O179,IF(O175&gt;=3,O180,"")))</f>
        <v/>
      </c>
      <c r="P172" s="191" t="str">
        <f aca="false">IF(P175=5,P179,IF(AND(P175&gt;=3,P180=""),P179,IF(P175&gt;=3,P180,"")))</f>
        <v/>
      </c>
      <c r="Q172" s="192"/>
    </row>
    <row r="173" customFormat="false" ht="15" hidden="false" customHeight="false" outlineLevel="0" collapsed="false">
      <c r="A173" s="186"/>
      <c r="B173" s="190" t="str">
        <f aca="false">IF(B175&gt;=3,B179,IF(AND(B175=2,B180=""),B179,IF(B175=2,B180,"")))</f>
        <v/>
      </c>
      <c r="C173" s="190" t="str">
        <f aca="false">IF(C175&gt;=3,C179,IF(AND(C175=2,C180=""),C179,IF(C175=2,C180,"")))</f>
        <v/>
      </c>
      <c r="D173" s="190" t="str">
        <f aca="false">IF(D175&gt;=3,D179,IF(AND(D175=2,D180=""),D179,IF(D175=2,D180,"")))</f>
        <v/>
      </c>
      <c r="E173" s="190" t="str">
        <f aca="false">IF(E175&gt;=3,E179,IF(AND(E175=2,E180=""),E179,IF(E175=2,E180,"")))</f>
        <v/>
      </c>
      <c r="F173" s="190" t="str">
        <f aca="false">IF(F175&gt;=3,F179,IF(AND(F175=2,F180=""),F179,IF(F175=2,F180,"")))</f>
        <v/>
      </c>
      <c r="G173" s="190" t="str">
        <f aca="false">IF(G175&gt;=3,G179,IF(AND(G175=2,G180=""),G179,IF(G175=2,G180,"")))</f>
        <v/>
      </c>
      <c r="H173" s="190" t="str">
        <f aca="false">IF(H175&gt;=3,H179,IF(AND(H175=2,H180=""),H179,IF(H175=2,H180,"")))</f>
        <v/>
      </c>
      <c r="I173" s="190" t="str">
        <f aca="false">IF(I175&gt;=3,I179,IF(AND(I175=2,I180=""),I179,IF(I175=2,I180,"")))</f>
        <v/>
      </c>
      <c r="J173" s="190" t="str">
        <f aca="false">IF(J175&gt;=3,J179,IF(AND(J175=2,J180=""),J179,IF(J175=2,J180,"")))</f>
        <v/>
      </c>
      <c r="K173" s="190" t="str">
        <f aca="false">IF(K175&gt;=3,K179,IF(AND(K175=2,K180=""),K179,IF(K175=2,K180,"")))</f>
        <v/>
      </c>
      <c r="L173" s="190" t="str">
        <f aca="false">IF(L175&gt;=3,L179,IF(AND(L175=2,L180=""),L179,IF(L175=2,L180,"")))</f>
        <v/>
      </c>
      <c r="M173" s="190" t="str">
        <f aca="false">IF(M175&gt;=3,M179,IF(AND(M175=2,M180=""),M179,IF(M175=2,M180,"")))</f>
        <v/>
      </c>
      <c r="N173" s="190" t="str">
        <f aca="false">IF(N175&gt;=3,N179,IF(AND(N175=2,N180=""),N179,IF(N175=2,N180,"")))</f>
        <v/>
      </c>
      <c r="O173" s="190" t="str">
        <f aca="false">IF(O175&gt;=3,O179,IF(AND(O175=2,O180=""),O179,IF(O175=2,O180,"")))</f>
        <v/>
      </c>
      <c r="P173" s="191" t="str">
        <f aca="false">IF(P175&gt;=3,P179,IF(AND(P175=2,P180=""),P179,IF(P175=2,P180,"")))</f>
        <v/>
      </c>
      <c r="Q173" s="192"/>
    </row>
    <row r="174" customFormat="false" ht="15" hidden="false" customHeight="false" outlineLevel="0" collapsed="false">
      <c r="A174" s="186"/>
      <c r="B174" s="190" t="str">
        <f aca="false">IF(B175&gt;=1,B179,"")</f>
        <v/>
      </c>
      <c r="C174" s="190" t="str">
        <f aca="false">IF(C175&gt;=1,C179,"")</f>
        <v/>
      </c>
      <c r="D174" s="190" t="str">
        <f aca="false">IF(D175&gt;=1,D179,"")</f>
        <v/>
      </c>
      <c r="E174" s="190" t="str">
        <f aca="false">IF(E175&gt;=1,E179,"")</f>
        <v/>
      </c>
      <c r="F174" s="190" t="str">
        <f aca="false">IF(F175&gt;=1,F179,"")</f>
        <v/>
      </c>
      <c r="G174" s="190" t="str">
        <f aca="false">IF(G175&gt;=1,G179,"")</f>
        <v/>
      </c>
      <c r="H174" s="190" t="str">
        <f aca="false">IF(H175&gt;=1,H179,"")</f>
        <v/>
      </c>
      <c r="I174" s="190" t="str">
        <f aca="false">IF(I175&gt;=1,I179,"")</f>
        <v/>
      </c>
      <c r="J174" s="190" t="str">
        <f aca="false">IF(J175&gt;=1,J179,"")</f>
        <v/>
      </c>
      <c r="K174" s="190" t="str">
        <f aca="false">IF(K175&gt;=1,K179,"")</f>
        <v/>
      </c>
      <c r="L174" s="190" t="str">
        <f aca="false">IF(L175&gt;=1,L179,"")</f>
        <v/>
      </c>
      <c r="M174" s="190" t="str">
        <f aca="false">IF(M175&gt;=1,M179,"")</f>
        <v/>
      </c>
      <c r="N174" s="190" t="str">
        <f aca="false">IF(N175&gt;=1,N179,"")</f>
        <v/>
      </c>
      <c r="O174" s="190" t="str">
        <f aca="false">IF(O175&gt;=1,O179,"")</f>
        <v/>
      </c>
      <c r="P174" s="191" t="str">
        <f aca="false">IF(P175&gt;=1,P179,"")</f>
        <v/>
      </c>
      <c r="Q174" s="192"/>
    </row>
    <row r="175" customFormat="false" ht="15" hidden="false" customHeight="false" outlineLevel="0" collapsed="false">
      <c r="A175" s="193" t="s">
        <v>111</v>
      </c>
      <c r="B175" s="76" t="n">
        <v>0</v>
      </c>
      <c r="C175" s="76" t="n">
        <v>0</v>
      </c>
      <c r="D175" s="76" t="n">
        <v>0</v>
      </c>
      <c r="E175" s="76" t="n">
        <v>0</v>
      </c>
      <c r="F175" s="76" t="n">
        <v>0</v>
      </c>
      <c r="G175" s="76" t="n">
        <v>0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94"/>
    </row>
    <row r="176" customFormat="false" ht="15" hidden="false" customHeight="false" outlineLevel="0" collapsed="false">
      <c r="A176" s="195" t="s">
        <v>3</v>
      </c>
      <c r="B176" s="196" t="n">
        <v>42856</v>
      </c>
      <c r="C176" s="196" t="n">
        <v>42857</v>
      </c>
      <c r="D176" s="196" t="n">
        <v>42858</v>
      </c>
      <c r="E176" s="196" t="n">
        <v>42859</v>
      </c>
      <c r="F176" s="196" t="n">
        <v>42860</v>
      </c>
      <c r="G176" s="196" t="n">
        <v>42861</v>
      </c>
      <c r="H176" s="196" t="n">
        <v>42862</v>
      </c>
      <c r="I176" s="196" t="n">
        <v>42863</v>
      </c>
      <c r="J176" s="196" t="n">
        <v>42864</v>
      </c>
      <c r="K176" s="196" t="n">
        <v>42865</v>
      </c>
      <c r="L176" s="196" t="n">
        <v>42866</v>
      </c>
      <c r="M176" s="196" t="n">
        <v>42867</v>
      </c>
      <c r="N176" s="196" t="n">
        <v>42868</v>
      </c>
      <c r="O176" s="196" t="n">
        <v>42869</v>
      </c>
      <c r="P176" s="209" t="n">
        <v>42870</v>
      </c>
      <c r="Q176" s="120"/>
    </row>
    <row r="177" customFormat="false" ht="15" hidden="false" customHeight="false" outlineLevel="0" collapsed="false">
      <c r="A177" s="197" t="s">
        <v>4</v>
      </c>
      <c r="B177" s="149" t="s">
        <v>227</v>
      </c>
      <c r="C177" s="149" t="s">
        <v>228</v>
      </c>
      <c r="D177" s="149" t="s">
        <v>229</v>
      </c>
      <c r="E177" s="149" t="s">
        <v>230</v>
      </c>
      <c r="F177" s="149" t="s">
        <v>231</v>
      </c>
      <c r="G177" s="149" t="s">
        <v>232</v>
      </c>
      <c r="H177" s="149" t="s">
        <v>226</v>
      </c>
      <c r="I177" s="149" t="s">
        <v>227</v>
      </c>
      <c r="J177" s="149" t="s">
        <v>228</v>
      </c>
      <c r="K177" s="149" t="s">
        <v>229</v>
      </c>
      <c r="L177" s="149" t="s">
        <v>230</v>
      </c>
      <c r="M177" s="149" t="s">
        <v>231</v>
      </c>
      <c r="N177" s="149" t="s">
        <v>232</v>
      </c>
      <c r="O177" s="149" t="s">
        <v>226</v>
      </c>
      <c r="P177" s="198" t="s">
        <v>227</v>
      </c>
      <c r="Q177" s="120"/>
    </row>
    <row r="178" customFormat="false" ht="15" hidden="false" customHeight="false" outlineLevel="0" collapsed="false">
      <c r="A178" s="199" t="s">
        <v>233</v>
      </c>
      <c r="B178" s="200" t="s">
        <v>21</v>
      </c>
      <c r="C178" s="200" t="s">
        <v>21</v>
      </c>
      <c r="D178" s="200" t="s">
        <v>21</v>
      </c>
      <c r="E178" s="200" t="s">
        <v>21</v>
      </c>
      <c r="F178" s="200" t="s">
        <v>21</v>
      </c>
      <c r="G178" s="200" t="s">
        <v>21</v>
      </c>
      <c r="H178" s="200" t="s">
        <v>21</v>
      </c>
      <c r="I178" s="200" t="s">
        <v>21</v>
      </c>
      <c r="J178" s="200" t="s">
        <v>130</v>
      </c>
      <c r="K178" s="200" t="s">
        <v>130</v>
      </c>
      <c r="L178" s="200" t="s">
        <v>130</v>
      </c>
      <c r="M178" s="200" t="s">
        <v>130</v>
      </c>
      <c r="N178" s="200" t="s">
        <v>234</v>
      </c>
      <c r="O178" s="200" t="s">
        <v>234</v>
      </c>
      <c r="P178" s="201" t="s">
        <v>219</v>
      </c>
      <c r="Q178" s="120"/>
    </row>
    <row r="179" customFormat="false" ht="15" hidden="false" customHeight="true" outlineLevel="0" collapsed="false">
      <c r="A179" s="202" t="s">
        <v>235</v>
      </c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4"/>
      <c r="Q179" s="120"/>
    </row>
    <row r="180" customFormat="false" ht="15" hidden="false" customHeight="false" outlineLevel="0" collapsed="false">
      <c r="A180" s="202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6"/>
      <c r="Q180" s="120"/>
    </row>
    <row r="181" customFormat="false" ht="1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</row>
    <row r="182" customFormat="false" ht="1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</row>
    <row r="183" customFormat="false" ht="15" hidden="false" customHeight="true" outlineLevel="0" collapsed="false">
      <c r="A183" s="186" t="s">
        <v>110</v>
      </c>
      <c r="B183" s="187" t="str">
        <f aca="false">IF(AND(B188=5,B193=""),B192,IF(B188=5,B193,""))</f>
        <v/>
      </c>
      <c r="C183" s="187" t="str">
        <f aca="false">IF(AND(C188=5,C193=""),C192,IF(C188=5,C193,""))</f>
        <v/>
      </c>
      <c r="D183" s="187" t="str">
        <f aca="false">IF(AND(D188=5,D193=""),D192,IF(D188=5,D193,""))</f>
        <v/>
      </c>
      <c r="E183" s="187" t="str">
        <f aca="false">IF(AND(E188=5,E193=""),E192,IF(E188=5,E193,""))</f>
        <v/>
      </c>
      <c r="F183" s="187" t="str">
        <f aca="false">IF(AND(F188=5,F193=""),F192,IF(F188=5,F193,""))</f>
        <v/>
      </c>
      <c r="G183" s="187" t="str">
        <f aca="false">IF(AND(G188=5,G193=""),G192,IF(G188=5,G193,""))</f>
        <v/>
      </c>
      <c r="H183" s="187" t="str">
        <f aca="false">IF(AND(H188=5,H193=""),H192,IF(H188=5,H193,""))</f>
        <v/>
      </c>
      <c r="I183" s="187" t="str">
        <f aca="false">IF(AND(I188=5,I193=""),I192,IF(I188=5,I193,""))</f>
        <v/>
      </c>
      <c r="J183" s="187" t="str">
        <f aca="false">IF(AND(J188=5,J193=""),J192,IF(J188=5,J193,""))</f>
        <v/>
      </c>
      <c r="K183" s="187" t="str">
        <f aca="false">IF(AND(K188=5,K193=""),K192,IF(K188=5,K193,""))</f>
        <v/>
      </c>
      <c r="L183" s="187" t="str">
        <f aca="false">IF(AND(L188=5,L193=""),L192,IF(L188=5,L193,""))</f>
        <v/>
      </c>
      <c r="M183" s="187" t="str">
        <f aca="false">IF(AND(M188=5,M193=""),M192,IF(M188=5,M193,""))</f>
        <v/>
      </c>
      <c r="N183" s="187" t="str">
        <f aca="false">IF(AND(N188=5,N193=""),N192,IF(N188=5,N193,""))</f>
        <v/>
      </c>
      <c r="O183" s="187" t="str">
        <f aca="false">IF(AND(O188=5,O193=""),O192,IF(O188=5,O193,""))</f>
        <v/>
      </c>
      <c r="P183" s="187" t="str">
        <f aca="false">IF(AND(P188=5,P193=""),P192,IF(P188=5,P193,""))</f>
        <v/>
      </c>
      <c r="Q183" s="188" t="str">
        <f aca="false">IF(AND(Q188=5,Q193=""),Q192,IF(Q188=5,Q193,""))</f>
        <v/>
      </c>
    </row>
    <row r="184" customFormat="false" ht="15" hidden="false" customHeight="false" outlineLevel="0" collapsed="false">
      <c r="A184" s="186"/>
      <c r="B184" s="190" t="str">
        <f aca="false">IF(AND(B188&gt;=4,B193=""),B192,IF(B188&gt;=4,B193,""))</f>
        <v/>
      </c>
      <c r="C184" s="190" t="str">
        <f aca="false">IF(AND(C188&gt;=4,C193=""),C192,IF(C188&gt;=4,C193,""))</f>
        <v/>
      </c>
      <c r="D184" s="190" t="str">
        <f aca="false">IF(AND(D188&gt;=4,D193=""),D192,IF(D188&gt;=4,D193,""))</f>
        <v/>
      </c>
      <c r="E184" s="190" t="str">
        <f aca="false">IF(AND(E188&gt;=4,E193=""),E192,IF(E188&gt;=4,E193,""))</f>
        <v/>
      </c>
      <c r="F184" s="190" t="str">
        <f aca="false">IF(AND(F188&gt;=4,F193=""),F192,IF(F188&gt;=4,F193,""))</f>
        <v/>
      </c>
      <c r="G184" s="190" t="str">
        <f aca="false">IF(AND(G188&gt;=4,G193=""),G192,IF(G188&gt;=4,G193,""))</f>
        <v/>
      </c>
      <c r="H184" s="190" t="str">
        <f aca="false">IF(AND(H188&gt;=4,H193=""),H192,IF(H188&gt;=4,H193,""))</f>
        <v/>
      </c>
      <c r="I184" s="190" t="str">
        <f aca="false">IF(AND(I188&gt;=4,I193=""),I192,IF(I188&gt;=4,I193,""))</f>
        <v/>
      </c>
      <c r="J184" s="190" t="str">
        <f aca="false">IF(AND(J188&gt;=4,J193=""),J192,IF(J188&gt;=4,J193,""))</f>
        <v/>
      </c>
      <c r="K184" s="190" t="str">
        <f aca="false">IF(AND(K188&gt;=4,K193=""),K192,IF(K188&gt;=4,K193,""))</f>
        <v/>
      </c>
      <c r="L184" s="190" t="str">
        <f aca="false">IF(AND(L188&gt;=4,L193=""),L192,IF(L188&gt;=4,L193,""))</f>
        <v/>
      </c>
      <c r="M184" s="190" t="str">
        <f aca="false">IF(AND(M188&gt;=4,M193=""),M192,IF(M188&gt;=4,M193,""))</f>
        <v/>
      </c>
      <c r="N184" s="190" t="str">
        <f aca="false">IF(AND(N188&gt;=4,N193=""),N192,IF(N188&gt;=4,N193,""))</f>
        <v/>
      </c>
      <c r="O184" s="190" t="str">
        <f aca="false">IF(AND(O188&gt;=4,O193=""),O192,IF(O188&gt;=4,O193,""))</f>
        <v/>
      </c>
      <c r="P184" s="190" t="str">
        <f aca="false">IF(AND(P188&gt;=4,P193=""),P192,IF(P188&gt;=4,P193,""))</f>
        <v/>
      </c>
      <c r="Q184" s="191" t="str">
        <f aca="false">IF(AND(Q188&gt;=4,Q193=""),Q192,IF(Q188&gt;=4,Q193,""))</f>
        <v/>
      </c>
    </row>
    <row r="185" customFormat="false" ht="15" hidden="false" customHeight="false" outlineLevel="0" collapsed="false">
      <c r="A185" s="186"/>
      <c r="B185" s="190" t="str">
        <f aca="false">IF(B188=5,B192,IF(AND(B188&gt;=3,B193=""),B192,IF(B188&gt;=3,B193,"")))</f>
        <v/>
      </c>
      <c r="C185" s="190" t="str">
        <f aca="false">IF(C188=5,C192,IF(AND(C188&gt;=3,C193=""),C192,IF(C188&gt;=3,C193,"")))</f>
        <v/>
      </c>
      <c r="D185" s="190" t="str">
        <f aca="false">IF(D188=5,D192,IF(AND(D188&gt;=3,D193=""),D192,IF(D188&gt;=3,D193,"")))</f>
        <v/>
      </c>
      <c r="E185" s="190" t="str">
        <f aca="false">IF(E188=5,E192,IF(AND(E188&gt;=3,E193=""),E192,IF(E188&gt;=3,E193,"")))</f>
        <v/>
      </c>
      <c r="F185" s="190" t="str">
        <f aca="false">IF(F188=5,F192,IF(AND(F188&gt;=3,F193=""),F192,IF(F188&gt;=3,F193,"")))</f>
        <v/>
      </c>
      <c r="G185" s="190" t="str">
        <f aca="false">IF(G188=5,G192,IF(AND(G188&gt;=3,G193=""),G192,IF(G188&gt;=3,G193,"")))</f>
        <v/>
      </c>
      <c r="H185" s="190" t="str">
        <f aca="false">IF(H188=5,H192,IF(AND(H188&gt;=3,H193=""),H192,IF(H188&gt;=3,H193,"")))</f>
        <v/>
      </c>
      <c r="I185" s="190" t="str">
        <f aca="false">IF(I188=5,I192,IF(AND(I188&gt;=3,I193=""),I192,IF(I188&gt;=3,I193,"")))</f>
        <v/>
      </c>
      <c r="J185" s="190" t="str">
        <f aca="false">IF(J188=5,J192,IF(AND(J188&gt;=3,J193=""),J192,IF(J188&gt;=3,J193,"")))</f>
        <v/>
      </c>
      <c r="K185" s="190" t="str">
        <f aca="false">IF(K188=5,K192,IF(AND(K188&gt;=3,K193=""),K192,IF(K188&gt;=3,K193,"")))</f>
        <v/>
      </c>
      <c r="L185" s="190" t="str">
        <f aca="false">IF(L188=5,L192,IF(AND(L188&gt;=3,L193=""),L192,IF(L188&gt;=3,L193,"")))</f>
        <v/>
      </c>
      <c r="M185" s="190" t="str">
        <f aca="false">IF(M188=5,M192,IF(AND(M188&gt;=3,M193=""),M192,IF(M188&gt;=3,M193,"")))</f>
        <v/>
      </c>
      <c r="N185" s="190" t="str">
        <f aca="false">IF(N188=5,N192,IF(AND(N188&gt;=3,N193=""),N192,IF(N188&gt;=3,N193,"")))</f>
        <v/>
      </c>
      <c r="O185" s="190" t="str">
        <f aca="false">IF(O188=5,O192,IF(AND(O188&gt;=3,O193=""),O192,IF(O188&gt;=3,O193,"")))</f>
        <v/>
      </c>
      <c r="P185" s="190" t="str">
        <f aca="false">IF(P188=5,P192,IF(AND(P188&gt;=3,P193=""),P192,IF(P188&gt;=3,P193,"")))</f>
        <v/>
      </c>
      <c r="Q185" s="191" t="str">
        <f aca="false">IF(Q188=5,Q192,IF(AND(Q188&gt;=3,Q193=""),Q192,IF(Q188&gt;=3,Q193,"")))</f>
        <v/>
      </c>
    </row>
    <row r="186" customFormat="false" ht="15" hidden="false" customHeight="false" outlineLevel="0" collapsed="false">
      <c r="A186" s="186"/>
      <c r="B186" s="190" t="str">
        <f aca="false">IF(B188&gt;=3,B192,IF(AND(B188=2,B193=""),B192,IF(B188=2,B193,"")))</f>
        <v/>
      </c>
      <c r="C186" s="190" t="str">
        <f aca="false">IF(C188&gt;=3,C192,IF(AND(C188=2,C193=""),C192,IF(C188=2,C193,"")))</f>
        <v/>
      </c>
      <c r="D186" s="190" t="str">
        <f aca="false">IF(D188&gt;=3,D192,IF(AND(D188=2,D193=""),D192,IF(D188=2,D193,"")))</f>
        <v/>
      </c>
      <c r="E186" s="190" t="str">
        <f aca="false">IF(E188&gt;=3,E192,IF(AND(E188=2,E193=""),E192,IF(E188=2,E193,"")))</f>
        <v/>
      </c>
      <c r="F186" s="190" t="str">
        <f aca="false">IF(F188&gt;=3,F192,IF(AND(F188=2,F193=""),F192,IF(F188=2,F193,"")))</f>
        <v/>
      </c>
      <c r="G186" s="190" t="str">
        <f aca="false">IF(G188&gt;=3,G192,IF(AND(G188=2,G193=""),G192,IF(G188=2,G193,"")))</f>
        <v/>
      </c>
      <c r="H186" s="190" t="str">
        <f aca="false">IF(H188&gt;=3,H192,IF(AND(H188=2,H193=""),H192,IF(H188=2,H193,"")))</f>
        <v/>
      </c>
      <c r="I186" s="190" t="str">
        <f aca="false">IF(I188&gt;=3,I192,IF(AND(I188=2,I193=""),I192,IF(I188=2,I193,"")))</f>
        <v/>
      </c>
      <c r="J186" s="190" t="str">
        <f aca="false">IF(J188&gt;=3,J192,IF(AND(J188=2,J193=""),J192,IF(J188=2,J193,"")))</f>
        <v/>
      </c>
      <c r="K186" s="190" t="str">
        <f aca="false">IF(K188&gt;=3,K192,IF(AND(K188=2,K193=""),K192,IF(K188=2,K193,"")))</f>
        <v/>
      </c>
      <c r="L186" s="190" t="str">
        <f aca="false">IF(L188&gt;=3,L192,IF(AND(L188=2,L193=""),L192,IF(L188=2,L193,"")))</f>
        <v/>
      </c>
      <c r="M186" s="190" t="str">
        <f aca="false">IF(M188&gt;=3,M192,IF(AND(M188=2,M193=""),M192,IF(M188=2,M193,"")))</f>
        <v/>
      </c>
      <c r="N186" s="190" t="str">
        <f aca="false">IF(N188&gt;=3,N192,IF(AND(N188=2,N193=""),N192,IF(N188=2,N193,"")))</f>
        <v/>
      </c>
      <c r="O186" s="190" t="str">
        <f aca="false">IF(O188&gt;=3,O192,IF(AND(O188=2,O193=""),O192,IF(O188=2,O193,"")))</f>
        <v/>
      </c>
      <c r="P186" s="190" t="str">
        <f aca="false">IF(P188&gt;=3,P192,IF(AND(P188=2,P193=""),P192,IF(P188=2,P193,"")))</f>
        <v/>
      </c>
      <c r="Q186" s="191" t="str">
        <f aca="false">IF(Q188&gt;=3,Q192,IF(AND(Q188=2,Q193=""),Q192,IF(Q188=2,Q193,"")))</f>
        <v/>
      </c>
    </row>
    <row r="187" customFormat="false" ht="15" hidden="false" customHeight="false" outlineLevel="0" collapsed="false">
      <c r="A187" s="186"/>
      <c r="B187" s="190" t="str">
        <f aca="false">IF(B188&gt;=1,B192,"")</f>
        <v/>
      </c>
      <c r="C187" s="190" t="str">
        <f aca="false">IF(C188&gt;=1,C192,"")</f>
        <v/>
      </c>
      <c r="D187" s="190" t="str">
        <f aca="false">IF(D188&gt;=1,D192,"")</f>
        <v/>
      </c>
      <c r="E187" s="190" t="str">
        <f aca="false">IF(E188&gt;=1,E192,"")</f>
        <v/>
      </c>
      <c r="F187" s="190" t="str">
        <f aca="false">IF(F188&gt;=1,F192,"")</f>
        <v/>
      </c>
      <c r="G187" s="190" t="str">
        <f aca="false">IF(G188&gt;=1,G192,"")</f>
        <v/>
      </c>
      <c r="H187" s="190" t="str">
        <f aca="false">IF(H188&gt;=1,H192,"")</f>
        <v/>
      </c>
      <c r="I187" s="190" t="str">
        <f aca="false">IF(I188&gt;=1,I192,"")</f>
        <v/>
      </c>
      <c r="J187" s="190" t="str">
        <f aca="false">IF(J188&gt;=1,J192,"")</f>
        <v/>
      </c>
      <c r="K187" s="190" t="str">
        <f aca="false">IF(K188&gt;=1,K192,"")</f>
        <v/>
      </c>
      <c r="L187" s="190" t="str">
        <f aca="false">IF(L188&gt;=1,L192,"")</f>
        <v/>
      </c>
      <c r="M187" s="190" t="str">
        <f aca="false">IF(M188&gt;=1,M192,"")</f>
        <v/>
      </c>
      <c r="N187" s="190" t="str">
        <f aca="false">IF(N188&gt;=1,N192,"")</f>
        <v/>
      </c>
      <c r="O187" s="190" t="str">
        <f aca="false">IF(O188&gt;=1,O192,"")</f>
        <v/>
      </c>
      <c r="P187" s="190" t="str">
        <f aca="false">IF(P188&gt;=1,P192,"")</f>
        <v/>
      </c>
      <c r="Q187" s="191" t="str">
        <f aca="false">IF(Q188&gt;=1,Q192,"")</f>
        <v/>
      </c>
    </row>
    <row r="188" customFormat="false" ht="15" hidden="false" customHeight="false" outlineLevel="0" collapsed="false">
      <c r="A188" s="193" t="s">
        <v>111</v>
      </c>
      <c r="B188" s="76" t="n">
        <v>0</v>
      </c>
      <c r="C188" s="76" t="n">
        <v>0</v>
      </c>
      <c r="D188" s="76" t="n">
        <v>0</v>
      </c>
      <c r="E188" s="76" t="n">
        <v>0</v>
      </c>
      <c r="F188" s="76" t="n">
        <v>0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76" t="n">
        <v>0</v>
      </c>
    </row>
    <row r="189" customFormat="false" ht="15" hidden="false" customHeight="false" outlineLevel="0" collapsed="false">
      <c r="A189" s="195" t="s">
        <v>3</v>
      </c>
      <c r="B189" s="196" t="n">
        <v>42871</v>
      </c>
      <c r="C189" s="196" t="n">
        <v>42872</v>
      </c>
      <c r="D189" s="196" t="n">
        <v>42873</v>
      </c>
      <c r="E189" s="196" t="n">
        <v>42874</v>
      </c>
      <c r="F189" s="196" t="n">
        <v>42875</v>
      </c>
      <c r="G189" s="196" t="n">
        <v>42876</v>
      </c>
      <c r="H189" s="196" t="n">
        <v>42877</v>
      </c>
      <c r="I189" s="196" t="n">
        <v>42878</v>
      </c>
      <c r="J189" s="196" t="n">
        <v>42879</v>
      </c>
      <c r="K189" s="196" t="n">
        <v>42880</v>
      </c>
      <c r="L189" s="196" t="n">
        <v>42881</v>
      </c>
      <c r="M189" s="196" t="n">
        <v>42882</v>
      </c>
      <c r="N189" s="196" t="n">
        <v>42883</v>
      </c>
      <c r="O189" s="196" t="n">
        <v>42884</v>
      </c>
      <c r="P189" s="196" t="n">
        <v>42885</v>
      </c>
      <c r="Q189" s="207" t="n">
        <v>42886</v>
      </c>
    </row>
    <row r="190" customFormat="false" ht="15" hidden="false" customHeight="false" outlineLevel="0" collapsed="false">
      <c r="A190" s="197" t="s">
        <v>4</v>
      </c>
      <c r="B190" s="149" t="s">
        <v>228</v>
      </c>
      <c r="C190" s="149" t="s">
        <v>229</v>
      </c>
      <c r="D190" s="149" t="s">
        <v>230</v>
      </c>
      <c r="E190" s="149" t="s">
        <v>231</v>
      </c>
      <c r="F190" s="149" t="s">
        <v>232</v>
      </c>
      <c r="G190" s="149" t="s">
        <v>226</v>
      </c>
      <c r="H190" s="149" t="s">
        <v>227</v>
      </c>
      <c r="I190" s="149" t="s">
        <v>228</v>
      </c>
      <c r="J190" s="149" t="s">
        <v>229</v>
      </c>
      <c r="K190" s="149" t="s">
        <v>230</v>
      </c>
      <c r="L190" s="149" t="s">
        <v>231</v>
      </c>
      <c r="M190" s="149" t="s">
        <v>232</v>
      </c>
      <c r="N190" s="149" t="s">
        <v>226</v>
      </c>
      <c r="O190" s="149" t="s">
        <v>227</v>
      </c>
      <c r="P190" s="149" t="s">
        <v>228</v>
      </c>
      <c r="Q190" s="198" t="s">
        <v>229</v>
      </c>
    </row>
    <row r="191" customFormat="false" ht="15" hidden="false" customHeight="false" outlineLevel="0" collapsed="false">
      <c r="A191" s="199" t="s">
        <v>233</v>
      </c>
      <c r="B191" s="200" t="s">
        <v>234</v>
      </c>
      <c r="C191" s="200" t="s">
        <v>234</v>
      </c>
      <c r="D191" s="200" t="s">
        <v>236</v>
      </c>
      <c r="E191" s="200" t="s">
        <v>234</v>
      </c>
      <c r="F191" s="200" t="s">
        <v>236</v>
      </c>
      <c r="G191" s="200" t="s">
        <v>234</v>
      </c>
      <c r="H191" s="200" t="s">
        <v>234</v>
      </c>
      <c r="I191" s="200" t="s">
        <v>236</v>
      </c>
      <c r="J191" s="200" t="s">
        <v>236</v>
      </c>
      <c r="K191" s="200" t="s">
        <v>236</v>
      </c>
      <c r="L191" s="200" t="s">
        <v>234</v>
      </c>
      <c r="M191" s="200" t="s">
        <v>236</v>
      </c>
      <c r="N191" s="200" t="s">
        <v>236</v>
      </c>
      <c r="O191" s="200" t="s">
        <v>219</v>
      </c>
      <c r="P191" s="200" t="s">
        <v>234</v>
      </c>
      <c r="Q191" s="201" t="s">
        <v>236</v>
      </c>
    </row>
    <row r="192" customFormat="false" ht="15" hidden="false" customHeight="true" outlineLevel="0" collapsed="false">
      <c r="A192" s="208" t="s">
        <v>235</v>
      </c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4"/>
    </row>
    <row r="193" customFormat="false" ht="15" hidden="false" customHeight="false" outlineLevel="0" collapsed="false">
      <c r="A193" s="208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6"/>
    </row>
    <row r="194" customFormat="false" ht="1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</row>
    <row r="195" customFormat="false" ht="1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</row>
    <row r="196" customFormat="false" ht="1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</row>
    <row r="197" customFormat="false" ht="1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</row>
    <row r="198" customFormat="false" ht="1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</row>
    <row r="199" customFormat="false" ht="1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</row>
    <row r="200" customFormat="false" ht="15" hidden="false" customHeight="false" outlineLevel="0" collapsed="false">
      <c r="A200" s="184" t="s">
        <v>241</v>
      </c>
      <c r="B200" s="185" t="n">
        <v>2017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</row>
    <row r="201" customFormat="false" ht="1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</row>
    <row r="202" customFormat="false" ht="1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</row>
    <row r="203" customFormat="false" ht="15" hidden="false" customHeight="true" outlineLevel="0" collapsed="false">
      <c r="A203" s="186" t="s">
        <v>110</v>
      </c>
      <c r="B203" s="187" t="str">
        <f aca="false">IF(AND(B208=5,B213=""),B212,IF(B208=5,B213,""))</f>
        <v/>
      </c>
      <c r="C203" s="187" t="str">
        <f aca="false">IF(AND(C208=5,C213=""),C212,IF(C208=5,C213,""))</f>
        <v/>
      </c>
      <c r="D203" s="187" t="str">
        <f aca="false">IF(AND(D208=5,D213=""),D212,IF(D208=5,D213,""))</f>
        <v/>
      </c>
      <c r="E203" s="187" t="str">
        <f aca="false">IF(AND(E208=5,E213=""),E212,IF(E208=5,E213,""))</f>
        <v/>
      </c>
      <c r="F203" s="187" t="str">
        <f aca="false">IF(AND(F208=5,F213=""),F212,IF(F208=5,F213,""))</f>
        <v/>
      </c>
      <c r="G203" s="187" t="str">
        <f aca="false">IF(AND(G208=5,G213=""),G212,IF(G208=5,G213,""))</f>
        <v/>
      </c>
      <c r="H203" s="187" t="str">
        <f aca="false">IF(AND(H208=5,H213=""),H212,IF(H208=5,H213,""))</f>
        <v/>
      </c>
      <c r="I203" s="187" t="str">
        <f aca="false">IF(AND(I208=5,I213=""),I212,IF(I208=5,I213,""))</f>
        <v/>
      </c>
      <c r="J203" s="187" t="str">
        <f aca="false">IF(AND(J208=5,J213=""),J212,IF(J208=5,J213,""))</f>
        <v/>
      </c>
      <c r="K203" s="187" t="str">
        <f aca="false">IF(AND(K208=5,K213=""),K212,IF(K208=5,K213,""))</f>
        <v/>
      </c>
      <c r="L203" s="187" t="str">
        <f aca="false">IF(AND(L208=5,L213=""),L212,IF(L208=5,L213,""))</f>
        <v/>
      </c>
      <c r="M203" s="187" t="str">
        <f aca="false">IF(AND(M208=5,M213=""),M212,IF(M208=5,M213,""))</f>
        <v/>
      </c>
      <c r="N203" s="187" t="str">
        <f aca="false">IF(AND(N208=5,N213=""),N212,IF(N208=5,N213,""))</f>
        <v/>
      </c>
      <c r="O203" s="187" t="str">
        <f aca="false">IF(AND(O208=5,O213=""),O212,IF(O208=5,O213,""))</f>
        <v/>
      </c>
      <c r="P203" s="188" t="str">
        <f aca="false">IF(AND(P208=5,P213=""),P212,IF(P208=5,P213,""))</f>
        <v/>
      </c>
      <c r="Q203" s="189" t="str">
        <f aca="false">IF(Q208=5,5,"")</f>
        <v/>
      </c>
    </row>
    <row r="204" customFormat="false" ht="15" hidden="false" customHeight="false" outlineLevel="0" collapsed="false">
      <c r="A204" s="186"/>
      <c r="B204" s="190" t="str">
        <f aca="false">IF(AND(B208&gt;=4,B213=""),B212,IF(B208&gt;=4,B213,""))</f>
        <v/>
      </c>
      <c r="C204" s="190" t="str">
        <f aca="false">IF(AND(C208&gt;=4,C213=""),C212,IF(C208&gt;=4,C213,""))</f>
        <v/>
      </c>
      <c r="D204" s="190" t="str">
        <f aca="false">IF(AND(D208&gt;=4,D213=""),D212,IF(D208&gt;=4,D213,""))</f>
        <v/>
      </c>
      <c r="E204" s="190" t="str">
        <f aca="false">IF(AND(E208&gt;=4,E213=""),E212,IF(E208&gt;=4,E213,""))</f>
        <v/>
      </c>
      <c r="F204" s="190" t="str">
        <f aca="false">IF(AND(F208&gt;=4,F213=""),F212,IF(F208&gt;=4,F213,""))</f>
        <v/>
      </c>
      <c r="G204" s="190" t="str">
        <f aca="false">IF(AND(G208&gt;=4,G213=""),G212,IF(G208&gt;=4,G213,""))</f>
        <v/>
      </c>
      <c r="H204" s="190" t="str">
        <f aca="false">IF(AND(H208&gt;=4,H213=""),H212,IF(H208&gt;=4,H213,""))</f>
        <v/>
      </c>
      <c r="I204" s="190" t="str">
        <f aca="false">IF(AND(I208&gt;=4,I213=""),I212,IF(I208&gt;=4,I213,""))</f>
        <v/>
      </c>
      <c r="J204" s="190" t="str">
        <f aca="false">IF(AND(J208&gt;=4,J213=""),J212,IF(J208&gt;=4,J213,""))</f>
        <v/>
      </c>
      <c r="K204" s="190" t="str">
        <f aca="false">IF(AND(K208&gt;=4,K213=""),K212,IF(K208&gt;=4,K213,""))</f>
        <v/>
      </c>
      <c r="L204" s="190" t="str">
        <f aca="false">IF(AND(L208&gt;=4,L213=""),L212,IF(L208&gt;=4,L213,""))</f>
        <v/>
      </c>
      <c r="M204" s="190" t="str">
        <f aca="false">IF(AND(M208&gt;=4,M213=""),M212,IF(M208&gt;=4,M213,""))</f>
        <v/>
      </c>
      <c r="N204" s="190" t="str">
        <f aca="false">IF(AND(N208&gt;=4,N213=""),N212,IF(N208&gt;=4,N213,""))</f>
        <v/>
      </c>
      <c r="O204" s="190" t="str">
        <f aca="false">IF(AND(O208&gt;=4,O213=""),O212,IF(O208&gt;=4,O213,""))</f>
        <v/>
      </c>
      <c r="P204" s="191" t="str">
        <f aca="false">IF(AND(P208&gt;=4,P213=""),P212,IF(P208&gt;=4,P213,""))</f>
        <v/>
      </c>
      <c r="Q204" s="192"/>
    </row>
    <row r="205" customFormat="false" ht="15" hidden="false" customHeight="false" outlineLevel="0" collapsed="false">
      <c r="A205" s="186"/>
      <c r="B205" s="190" t="str">
        <f aca="false">IF(B208=5,B212,IF(AND(B208&gt;=3,B213=""),B212,IF(B208&gt;=3,B213,"")))</f>
        <v/>
      </c>
      <c r="C205" s="190" t="str">
        <f aca="false">IF(C208=5,C212,IF(AND(C208&gt;=3,C213=""),C212,IF(C208&gt;=3,C213,"")))</f>
        <v/>
      </c>
      <c r="D205" s="190" t="str">
        <f aca="false">IF(D208=5,D212,IF(AND(D208&gt;=3,D213=""),D212,IF(D208&gt;=3,D213,"")))</f>
        <v/>
      </c>
      <c r="E205" s="190" t="str">
        <f aca="false">IF(E208=5,E212,IF(AND(E208&gt;=3,E213=""),E212,IF(E208&gt;=3,E213,"")))</f>
        <v/>
      </c>
      <c r="F205" s="190" t="str">
        <f aca="false">IF(F208=5,F212,IF(AND(F208&gt;=3,F213=""),F212,IF(F208&gt;=3,F213,"")))</f>
        <v/>
      </c>
      <c r="G205" s="190" t="str">
        <f aca="false">IF(G208=5,G212,IF(AND(G208&gt;=3,G213=""),G212,IF(G208&gt;=3,G213,"")))</f>
        <v/>
      </c>
      <c r="H205" s="190" t="str">
        <f aca="false">IF(H208=5,H212,IF(AND(H208&gt;=3,H213=""),H212,IF(H208&gt;=3,H213,"")))</f>
        <v/>
      </c>
      <c r="I205" s="190" t="str">
        <f aca="false">IF(I208=5,I212,IF(AND(I208&gt;=3,I213=""),I212,IF(I208&gt;=3,I213,"")))</f>
        <v/>
      </c>
      <c r="J205" s="190" t="str">
        <f aca="false">IF(J208=5,J212,IF(AND(J208&gt;=3,J213=""),J212,IF(J208&gt;=3,J213,"")))</f>
        <v/>
      </c>
      <c r="K205" s="190" t="str">
        <f aca="false">IF(K208=5,K212,IF(AND(K208&gt;=3,K213=""),K212,IF(K208&gt;=3,K213,"")))</f>
        <v/>
      </c>
      <c r="L205" s="190" t="str">
        <f aca="false">IF(L208=5,L212,IF(AND(L208&gt;=3,L213=""),L212,IF(L208&gt;=3,L213,"")))</f>
        <v/>
      </c>
      <c r="M205" s="190" t="str">
        <f aca="false">IF(M208=5,M212,IF(AND(M208&gt;=3,M213=""),M212,IF(M208&gt;=3,M213,"")))</f>
        <v/>
      </c>
      <c r="N205" s="190" t="str">
        <f aca="false">IF(N208=5,N212,IF(AND(N208&gt;=3,N213=""),N212,IF(N208&gt;=3,N213,"")))</f>
        <v/>
      </c>
      <c r="O205" s="190" t="str">
        <f aca="false">IF(O208=5,O212,IF(AND(O208&gt;=3,O213=""),O212,IF(O208&gt;=3,O213,"")))</f>
        <v/>
      </c>
      <c r="P205" s="191" t="str">
        <f aca="false">IF(P208=5,P212,IF(AND(P208&gt;=3,P213=""),P212,IF(P208&gt;=3,P213,"")))</f>
        <v/>
      </c>
      <c r="Q205" s="192"/>
    </row>
    <row r="206" customFormat="false" ht="15" hidden="false" customHeight="false" outlineLevel="0" collapsed="false">
      <c r="A206" s="186"/>
      <c r="B206" s="190" t="str">
        <f aca="false">IF(B208&gt;=3,B212,IF(AND(B208=2,B213=""),B212,IF(B208=2,B213,"")))</f>
        <v/>
      </c>
      <c r="C206" s="190" t="str">
        <f aca="false">IF(C208&gt;=3,C212,IF(AND(C208=2,C213=""),C212,IF(C208=2,C213,"")))</f>
        <v/>
      </c>
      <c r="D206" s="190" t="str">
        <f aca="false">IF(D208&gt;=3,D212,IF(AND(D208=2,D213=""),D212,IF(D208=2,D213,"")))</f>
        <v/>
      </c>
      <c r="E206" s="190" t="str">
        <f aca="false">IF(E208&gt;=3,E212,IF(AND(E208=2,E213=""),E212,IF(E208=2,E213,"")))</f>
        <v/>
      </c>
      <c r="F206" s="190" t="str">
        <f aca="false">IF(F208&gt;=3,F212,IF(AND(F208=2,F213=""),F212,IF(F208=2,F213,"")))</f>
        <v/>
      </c>
      <c r="G206" s="190" t="str">
        <f aca="false">IF(G208&gt;=3,G212,IF(AND(G208=2,G213=""),G212,IF(G208=2,G213,"")))</f>
        <v/>
      </c>
      <c r="H206" s="190" t="str">
        <f aca="false">IF(H208&gt;=3,H212,IF(AND(H208=2,H213=""),H212,IF(H208=2,H213,"")))</f>
        <v/>
      </c>
      <c r="I206" s="190" t="str">
        <f aca="false">IF(I208&gt;=3,I212,IF(AND(I208=2,I213=""),I212,IF(I208=2,I213,"")))</f>
        <v/>
      </c>
      <c r="J206" s="190" t="str">
        <f aca="false">IF(J208&gt;=3,J212,IF(AND(J208=2,J213=""),J212,IF(J208=2,J213,"")))</f>
        <v/>
      </c>
      <c r="K206" s="190" t="str">
        <f aca="false">IF(K208&gt;=3,K212,IF(AND(K208=2,K213=""),K212,IF(K208=2,K213,"")))</f>
        <v/>
      </c>
      <c r="L206" s="190" t="str">
        <f aca="false">IF(L208&gt;=3,L212,IF(AND(L208=2,L213=""),L212,IF(L208=2,L213,"")))</f>
        <v/>
      </c>
      <c r="M206" s="190" t="str">
        <f aca="false">IF(M208&gt;=3,M212,IF(AND(M208=2,M213=""),M212,IF(M208=2,M213,"")))</f>
        <v/>
      </c>
      <c r="N206" s="190" t="str">
        <f aca="false">IF(N208&gt;=3,N212,IF(AND(N208=2,N213=""),N212,IF(N208=2,N213,"")))</f>
        <v/>
      </c>
      <c r="O206" s="190" t="str">
        <f aca="false">IF(O208&gt;=3,O212,IF(AND(O208=2,O213=""),O212,IF(O208=2,O213,"")))</f>
        <v/>
      </c>
      <c r="P206" s="191" t="str">
        <f aca="false">IF(P208&gt;=3,P212,IF(AND(P208=2,P213=""),P212,IF(P208=2,P213,"")))</f>
        <v/>
      </c>
      <c r="Q206" s="192"/>
    </row>
    <row r="207" customFormat="false" ht="15" hidden="false" customHeight="false" outlineLevel="0" collapsed="false">
      <c r="A207" s="186"/>
      <c r="B207" s="190" t="str">
        <f aca="false">IF(B208&gt;=1,B212,"")</f>
        <v/>
      </c>
      <c r="C207" s="190" t="str">
        <f aca="false">IF(C208&gt;=1,C212,"")</f>
        <v/>
      </c>
      <c r="D207" s="190" t="str">
        <f aca="false">IF(D208&gt;=1,D212,"")</f>
        <v/>
      </c>
      <c r="E207" s="190" t="str">
        <f aca="false">IF(E208&gt;=1,E212,"")</f>
        <v/>
      </c>
      <c r="F207" s="190" t="str">
        <f aca="false">IF(F208&gt;=1,F212,"")</f>
        <v/>
      </c>
      <c r="G207" s="190" t="str">
        <f aca="false">IF(G208&gt;=1,G212,"")</f>
        <v/>
      </c>
      <c r="H207" s="190" t="str">
        <f aca="false">IF(H208&gt;=1,H212,"")</f>
        <v/>
      </c>
      <c r="I207" s="190" t="str">
        <f aca="false">IF(I208&gt;=1,I212,"")</f>
        <v/>
      </c>
      <c r="J207" s="190" t="str">
        <f aca="false">IF(J208&gt;=1,J212,"")</f>
        <v/>
      </c>
      <c r="K207" s="190" t="str">
        <f aca="false">IF(K208&gt;=1,K212,"")</f>
        <v/>
      </c>
      <c r="L207" s="190" t="str">
        <f aca="false">IF(L208&gt;=1,L212,"")</f>
        <v/>
      </c>
      <c r="M207" s="190" t="str">
        <f aca="false">IF(M208&gt;=1,M212,"")</f>
        <v/>
      </c>
      <c r="N207" s="190" t="str">
        <f aca="false">IF(N208&gt;=1,N212,"")</f>
        <v/>
      </c>
      <c r="O207" s="190" t="str">
        <f aca="false">IF(O208&gt;=1,O212,"")</f>
        <v/>
      </c>
      <c r="P207" s="191" t="str">
        <f aca="false">IF(P208&gt;=1,P212,"")</f>
        <v/>
      </c>
      <c r="Q207" s="192"/>
    </row>
    <row r="208" customFormat="false" ht="15" hidden="false" customHeight="false" outlineLevel="0" collapsed="false">
      <c r="A208" s="193" t="s">
        <v>111</v>
      </c>
      <c r="B208" s="76" t="n">
        <v>0</v>
      </c>
      <c r="C208" s="76" t="n">
        <v>0</v>
      </c>
      <c r="D208" s="76" t="n">
        <v>0</v>
      </c>
      <c r="E208" s="76" t="n">
        <v>0</v>
      </c>
      <c r="F208" s="76" t="n">
        <v>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94"/>
    </row>
    <row r="209" customFormat="false" ht="15" hidden="false" customHeight="false" outlineLevel="0" collapsed="false">
      <c r="A209" s="195" t="s">
        <v>3</v>
      </c>
      <c r="B209" s="196" t="n">
        <v>42887</v>
      </c>
      <c r="C209" s="196" t="n">
        <v>42888</v>
      </c>
      <c r="D209" s="196" t="n">
        <v>42889</v>
      </c>
      <c r="E209" s="196" t="n">
        <v>42890</v>
      </c>
      <c r="F209" s="196" t="n">
        <v>42891</v>
      </c>
      <c r="G209" s="196" t="n">
        <v>42892</v>
      </c>
      <c r="H209" s="196" t="n">
        <v>42893</v>
      </c>
      <c r="I209" s="196" t="n">
        <v>42894</v>
      </c>
      <c r="J209" s="196" t="n">
        <v>42895</v>
      </c>
      <c r="K209" s="196" t="n">
        <v>42896</v>
      </c>
      <c r="L209" s="196" t="n">
        <v>42897</v>
      </c>
      <c r="M209" s="196" t="n">
        <v>42898</v>
      </c>
      <c r="N209" s="196" t="n">
        <v>42899</v>
      </c>
      <c r="O209" s="196" t="n">
        <v>42900</v>
      </c>
      <c r="P209" s="207" t="n">
        <v>42901</v>
      </c>
      <c r="Q209" s="120"/>
    </row>
    <row r="210" customFormat="false" ht="15" hidden="false" customHeight="false" outlineLevel="0" collapsed="false">
      <c r="A210" s="197" t="s">
        <v>4</v>
      </c>
      <c r="B210" s="149" t="s">
        <v>230</v>
      </c>
      <c r="C210" s="149" t="s">
        <v>231</v>
      </c>
      <c r="D210" s="149" t="s">
        <v>232</v>
      </c>
      <c r="E210" s="149" t="s">
        <v>226</v>
      </c>
      <c r="F210" s="149" t="s">
        <v>227</v>
      </c>
      <c r="G210" s="149" t="s">
        <v>228</v>
      </c>
      <c r="H210" s="149" t="s">
        <v>229</v>
      </c>
      <c r="I210" s="149" t="s">
        <v>230</v>
      </c>
      <c r="J210" s="149" t="s">
        <v>231</v>
      </c>
      <c r="K210" s="149" t="s">
        <v>232</v>
      </c>
      <c r="L210" s="149" t="s">
        <v>226</v>
      </c>
      <c r="M210" s="149" t="s">
        <v>227</v>
      </c>
      <c r="N210" s="149" t="s">
        <v>228</v>
      </c>
      <c r="O210" s="149" t="s">
        <v>229</v>
      </c>
      <c r="P210" s="198" t="s">
        <v>230</v>
      </c>
      <c r="Q210" s="120"/>
    </row>
    <row r="211" customFormat="false" ht="15" hidden="false" customHeight="false" outlineLevel="0" collapsed="false">
      <c r="A211" s="199" t="s">
        <v>233</v>
      </c>
      <c r="B211" s="200" t="s">
        <v>21</v>
      </c>
      <c r="C211" s="200" t="s">
        <v>21</v>
      </c>
      <c r="D211" s="200" t="s">
        <v>21</v>
      </c>
      <c r="E211" s="200" t="s">
        <v>21</v>
      </c>
      <c r="F211" s="200" t="s">
        <v>21</v>
      </c>
      <c r="G211" s="200" t="s">
        <v>21</v>
      </c>
      <c r="H211" s="200" t="s">
        <v>21</v>
      </c>
      <c r="I211" s="200" t="s">
        <v>21</v>
      </c>
      <c r="J211" s="200" t="s">
        <v>130</v>
      </c>
      <c r="K211" s="200" t="s">
        <v>130</v>
      </c>
      <c r="L211" s="200" t="s">
        <v>130</v>
      </c>
      <c r="M211" s="200" t="s">
        <v>130</v>
      </c>
      <c r="N211" s="200" t="s">
        <v>234</v>
      </c>
      <c r="O211" s="200" t="s">
        <v>234</v>
      </c>
      <c r="P211" s="201" t="s">
        <v>219</v>
      </c>
      <c r="Q211" s="120"/>
    </row>
    <row r="212" customFormat="false" ht="15" hidden="false" customHeight="true" outlineLevel="0" collapsed="false">
      <c r="A212" s="202" t="s">
        <v>235</v>
      </c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4"/>
      <c r="Q212" s="120"/>
    </row>
    <row r="213" customFormat="false" ht="15" hidden="false" customHeight="false" outlineLevel="0" collapsed="false">
      <c r="A213" s="202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6"/>
      <c r="Q213" s="120"/>
    </row>
    <row r="214" customFormat="false" ht="1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</row>
    <row r="215" customFormat="false" ht="1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</row>
    <row r="216" customFormat="false" ht="15" hidden="false" customHeight="true" outlineLevel="0" collapsed="false">
      <c r="A216" s="186" t="s">
        <v>110</v>
      </c>
      <c r="B216" s="187" t="str">
        <f aca="false">IF(AND(B221=5,B226=""),B225,IF(B221=5,B226,""))</f>
        <v/>
      </c>
      <c r="C216" s="187" t="str">
        <f aca="false">IF(AND(C221=5,C226=""),C225,IF(C221=5,C226,""))</f>
        <v/>
      </c>
      <c r="D216" s="187" t="str">
        <f aca="false">IF(AND(D221=5,D226=""),D225,IF(D221=5,D226,""))</f>
        <v/>
      </c>
      <c r="E216" s="187" t="str">
        <f aca="false">IF(AND(E221=5,E226=""),E225,IF(E221=5,E226,""))</f>
        <v/>
      </c>
      <c r="F216" s="187" t="str">
        <f aca="false">IF(AND(F221=5,F226=""),F225,IF(F221=5,F226,""))</f>
        <v/>
      </c>
      <c r="G216" s="187" t="str">
        <f aca="false">IF(AND(G221=5,G226=""),G225,IF(G221=5,G226,""))</f>
        <v/>
      </c>
      <c r="H216" s="187" t="str">
        <f aca="false">IF(AND(H221=5,H226=""),H225,IF(H221=5,H226,""))</f>
        <v/>
      </c>
      <c r="I216" s="187" t="str">
        <f aca="false">IF(AND(I221=5,I226=""),I225,IF(I221=5,I226,""))</f>
        <v/>
      </c>
      <c r="J216" s="187" t="str">
        <f aca="false">IF(AND(J221=5,J226=""),J225,IF(J221=5,J226,""))</f>
        <v/>
      </c>
      <c r="K216" s="187" t="str">
        <f aca="false">IF(AND(K221=5,K226=""),K225,IF(K221=5,K226,""))</f>
        <v/>
      </c>
      <c r="L216" s="187" t="str">
        <f aca="false">IF(AND(L221=5,L226=""),L225,IF(L221=5,L226,""))</f>
        <v/>
      </c>
      <c r="M216" s="187" t="str">
        <f aca="false">IF(AND(M221=5,M226=""),M225,IF(M221=5,M226,""))</f>
        <v/>
      </c>
      <c r="N216" s="187" t="str">
        <f aca="false">IF(AND(N221=5,N226=""),N225,IF(N221=5,N226,""))</f>
        <v/>
      </c>
      <c r="O216" s="187" t="str">
        <f aca="false">IF(AND(O221=5,O226=""),O225,IF(O221=5,O226,""))</f>
        <v/>
      </c>
      <c r="P216" s="188" t="str">
        <f aca="false">IF(AND(P221=5,P226=""),P225,IF(P221=5,P226,""))</f>
        <v/>
      </c>
      <c r="Q216" s="210"/>
    </row>
    <row r="217" customFormat="false" ht="15" hidden="false" customHeight="false" outlineLevel="0" collapsed="false">
      <c r="A217" s="186"/>
      <c r="B217" s="190" t="str">
        <f aca="false">IF(AND(B221&gt;=4,B226=""),B225,IF(B221&gt;=4,B226,""))</f>
        <v/>
      </c>
      <c r="C217" s="190" t="str">
        <f aca="false">IF(AND(C221&gt;=4,C226=""),C225,IF(C221&gt;=4,C226,""))</f>
        <v/>
      </c>
      <c r="D217" s="190" t="str">
        <f aca="false">IF(AND(D221&gt;=4,D226=""),D225,IF(D221&gt;=4,D226,""))</f>
        <v/>
      </c>
      <c r="E217" s="190" t="str">
        <f aca="false">IF(AND(E221&gt;=4,E226=""),E225,IF(E221&gt;=4,E226,""))</f>
        <v/>
      </c>
      <c r="F217" s="190" t="str">
        <f aca="false">IF(AND(F221&gt;=4,F226=""),F225,IF(F221&gt;=4,F226,""))</f>
        <v/>
      </c>
      <c r="G217" s="190" t="str">
        <f aca="false">IF(AND(G221&gt;=4,G226=""),G225,IF(G221&gt;=4,G226,""))</f>
        <v/>
      </c>
      <c r="H217" s="190" t="str">
        <f aca="false">IF(AND(H221&gt;=4,H226=""),H225,IF(H221&gt;=4,H226,""))</f>
        <v/>
      </c>
      <c r="I217" s="190" t="str">
        <f aca="false">IF(AND(I221&gt;=4,I226=""),I225,IF(I221&gt;=4,I226,""))</f>
        <v/>
      </c>
      <c r="J217" s="190" t="str">
        <f aca="false">IF(AND(J221&gt;=4,J226=""),J225,IF(J221&gt;=4,J226,""))</f>
        <v/>
      </c>
      <c r="K217" s="190" t="str">
        <f aca="false">IF(AND(K221&gt;=4,K226=""),K225,IF(K221&gt;=4,K226,""))</f>
        <v/>
      </c>
      <c r="L217" s="190" t="str">
        <f aca="false">IF(AND(L221&gt;=4,L226=""),L225,IF(L221&gt;=4,L226,""))</f>
        <v/>
      </c>
      <c r="M217" s="190" t="str">
        <f aca="false">IF(AND(M221&gt;=4,M226=""),M225,IF(M221&gt;=4,M226,""))</f>
        <v/>
      </c>
      <c r="N217" s="190" t="str">
        <f aca="false">IF(AND(N221&gt;=4,N226=""),N225,IF(N221&gt;=4,N226,""))</f>
        <v/>
      </c>
      <c r="O217" s="190" t="str">
        <f aca="false">IF(AND(O221&gt;=4,O226=""),O225,IF(O221&gt;=4,O226,""))</f>
        <v/>
      </c>
      <c r="P217" s="191" t="str">
        <f aca="false">IF(AND(P221&gt;=4,P226=""),P225,IF(P221&gt;=4,P226,""))</f>
        <v/>
      </c>
      <c r="Q217" s="210"/>
    </row>
    <row r="218" customFormat="false" ht="15" hidden="false" customHeight="false" outlineLevel="0" collapsed="false">
      <c r="A218" s="186"/>
      <c r="B218" s="190" t="str">
        <f aca="false">IF(B221=5,B225,IF(AND(B221&gt;=3,B226=""),B225,IF(B221&gt;=3,B226,"")))</f>
        <v/>
      </c>
      <c r="C218" s="190" t="str">
        <f aca="false">IF(C221=5,C225,IF(AND(C221&gt;=3,C226=""),C225,IF(C221&gt;=3,C226,"")))</f>
        <v/>
      </c>
      <c r="D218" s="190" t="str">
        <f aca="false">IF(D221=5,D225,IF(AND(D221&gt;=3,D226=""),D225,IF(D221&gt;=3,D226,"")))</f>
        <v/>
      </c>
      <c r="E218" s="190" t="str">
        <f aca="false">IF(E221=5,E225,IF(AND(E221&gt;=3,E226=""),E225,IF(E221&gt;=3,E226,"")))</f>
        <v/>
      </c>
      <c r="F218" s="190" t="str">
        <f aca="false">IF(F221=5,F225,IF(AND(F221&gt;=3,F226=""),F225,IF(F221&gt;=3,F226,"")))</f>
        <v/>
      </c>
      <c r="G218" s="190" t="str">
        <f aca="false">IF(G221=5,G225,IF(AND(G221&gt;=3,G226=""),G225,IF(G221&gt;=3,G226,"")))</f>
        <v/>
      </c>
      <c r="H218" s="190" t="str">
        <f aca="false">IF(H221=5,H225,IF(AND(H221&gt;=3,H226=""),H225,IF(H221&gt;=3,H226,"")))</f>
        <v/>
      </c>
      <c r="I218" s="190" t="str">
        <f aca="false">IF(I221=5,I225,IF(AND(I221&gt;=3,I226=""),I225,IF(I221&gt;=3,I226,"")))</f>
        <v/>
      </c>
      <c r="J218" s="190" t="str">
        <f aca="false">IF(J221=5,J225,IF(AND(J221&gt;=3,J226=""),J225,IF(J221&gt;=3,J226,"")))</f>
        <v/>
      </c>
      <c r="K218" s="190" t="str">
        <f aca="false">IF(K221=5,K225,IF(AND(K221&gt;=3,K226=""),K225,IF(K221&gt;=3,K226,"")))</f>
        <v/>
      </c>
      <c r="L218" s="190" t="str">
        <f aca="false">IF(L221=5,L225,IF(AND(L221&gt;=3,L226=""),L225,IF(L221&gt;=3,L226,"")))</f>
        <v/>
      </c>
      <c r="M218" s="190" t="str">
        <f aca="false">IF(M221=5,M225,IF(AND(M221&gt;=3,M226=""),M225,IF(M221&gt;=3,M226,"")))</f>
        <v/>
      </c>
      <c r="N218" s="190" t="str">
        <f aca="false">IF(N221=5,N225,IF(AND(N221&gt;=3,N226=""),N225,IF(N221&gt;=3,N226,"")))</f>
        <v/>
      </c>
      <c r="O218" s="190" t="str">
        <f aca="false">IF(O221=5,O225,IF(AND(O221&gt;=3,O226=""),O225,IF(O221&gt;=3,O226,"")))</f>
        <v/>
      </c>
      <c r="P218" s="191" t="str">
        <f aca="false">IF(P221=5,P225,IF(AND(P221&gt;=3,P226=""),P225,IF(P221&gt;=3,P226,"")))</f>
        <v/>
      </c>
      <c r="Q218" s="210"/>
    </row>
    <row r="219" customFormat="false" ht="15" hidden="false" customHeight="false" outlineLevel="0" collapsed="false">
      <c r="A219" s="186"/>
      <c r="B219" s="190" t="str">
        <f aca="false">IF(B221&gt;=3,B225,IF(AND(B221=2,B226=""),B225,IF(B221=2,B226,"")))</f>
        <v/>
      </c>
      <c r="C219" s="190" t="str">
        <f aca="false">IF(C221&gt;=3,C225,IF(AND(C221=2,C226=""),C225,IF(C221=2,C226,"")))</f>
        <v/>
      </c>
      <c r="D219" s="190" t="str">
        <f aca="false">IF(D221&gt;=3,D225,IF(AND(D221=2,D226=""),D225,IF(D221=2,D226,"")))</f>
        <v/>
      </c>
      <c r="E219" s="190" t="str">
        <f aca="false">IF(E221&gt;=3,E225,IF(AND(E221=2,E226=""),E225,IF(E221=2,E226,"")))</f>
        <v/>
      </c>
      <c r="F219" s="190" t="str">
        <f aca="false">IF(F221&gt;=3,F225,IF(AND(F221=2,F226=""),F225,IF(F221=2,F226,"")))</f>
        <v/>
      </c>
      <c r="G219" s="190" t="str">
        <f aca="false">IF(G221&gt;=3,G225,IF(AND(G221=2,G226=""),G225,IF(G221=2,G226,"")))</f>
        <v/>
      </c>
      <c r="H219" s="190" t="str">
        <f aca="false">IF(H221&gt;=3,H225,IF(AND(H221=2,H226=""),H225,IF(H221=2,H226,"")))</f>
        <v/>
      </c>
      <c r="I219" s="190" t="str">
        <f aca="false">IF(I221&gt;=3,I225,IF(AND(I221=2,I226=""),I225,IF(I221=2,I226,"")))</f>
        <v/>
      </c>
      <c r="J219" s="190" t="str">
        <f aca="false">IF(J221&gt;=3,J225,IF(AND(J221=2,J226=""),J225,IF(J221=2,J226,"")))</f>
        <v/>
      </c>
      <c r="K219" s="190" t="str">
        <f aca="false">IF(K221&gt;=3,K225,IF(AND(K221=2,K226=""),K225,IF(K221=2,K226,"")))</f>
        <v/>
      </c>
      <c r="L219" s="190" t="str">
        <f aca="false">IF(L221&gt;=3,L225,IF(AND(L221=2,L226=""),L225,IF(L221=2,L226,"")))</f>
        <v/>
      </c>
      <c r="M219" s="190" t="str">
        <f aca="false">IF(M221&gt;=3,M225,IF(AND(M221=2,M226=""),M225,IF(M221=2,M226,"")))</f>
        <v/>
      </c>
      <c r="N219" s="190" t="str">
        <f aca="false">IF(N221&gt;=3,N225,IF(AND(N221=2,N226=""),N225,IF(N221=2,N226,"")))</f>
        <v/>
      </c>
      <c r="O219" s="190" t="str">
        <f aca="false">IF(O221&gt;=3,O225,IF(AND(O221=2,O226=""),O225,IF(O221=2,O226,"")))</f>
        <v/>
      </c>
      <c r="P219" s="191" t="str">
        <f aca="false">IF(P221&gt;=3,P225,IF(AND(P221=2,P226=""),P225,IF(P221=2,P226,"")))</f>
        <v/>
      </c>
      <c r="Q219" s="210"/>
    </row>
    <row r="220" customFormat="false" ht="15" hidden="false" customHeight="false" outlineLevel="0" collapsed="false">
      <c r="A220" s="186"/>
      <c r="B220" s="190" t="str">
        <f aca="false">IF(B221&gt;=1,B225,"")</f>
        <v/>
      </c>
      <c r="C220" s="190" t="str">
        <f aca="false">IF(C221&gt;=1,C225,"")</f>
        <v/>
      </c>
      <c r="D220" s="190" t="str">
        <f aca="false">IF(D221&gt;=1,D225,"")</f>
        <v/>
      </c>
      <c r="E220" s="190" t="str">
        <f aca="false">IF(E221&gt;=1,E225,"")</f>
        <v/>
      </c>
      <c r="F220" s="190" t="str">
        <f aca="false">IF(F221&gt;=1,F225,"")</f>
        <v/>
      </c>
      <c r="G220" s="190" t="str">
        <f aca="false">IF(G221&gt;=1,G225,"")</f>
        <v/>
      </c>
      <c r="H220" s="190" t="str">
        <f aca="false">IF(H221&gt;=1,H225,"")</f>
        <v/>
      </c>
      <c r="I220" s="190" t="str">
        <f aca="false">IF(I221&gt;=1,I225,"")</f>
        <v/>
      </c>
      <c r="J220" s="190" t="str">
        <f aca="false">IF(J221&gt;=1,J225,"")</f>
        <v/>
      </c>
      <c r="K220" s="190" t="str">
        <f aca="false">IF(K221&gt;=1,K225,"")</f>
        <v/>
      </c>
      <c r="L220" s="190" t="str">
        <f aca="false">IF(L221&gt;=1,L225,"")</f>
        <v/>
      </c>
      <c r="M220" s="190" t="str">
        <f aca="false">IF(M221&gt;=1,M225,"")</f>
        <v/>
      </c>
      <c r="N220" s="190" t="str">
        <f aca="false">IF(N221&gt;=1,N225,"")</f>
        <v/>
      </c>
      <c r="O220" s="190" t="str">
        <f aca="false">IF(O221&gt;=1,O225,"")</f>
        <v/>
      </c>
      <c r="P220" s="191" t="str">
        <f aca="false">IF(P221&gt;=1,P225,"")</f>
        <v/>
      </c>
      <c r="Q220" s="210"/>
    </row>
    <row r="221" customFormat="false" ht="15" hidden="false" customHeight="false" outlineLevel="0" collapsed="false">
      <c r="A221" s="193" t="s">
        <v>111</v>
      </c>
      <c r="B221" s="76" t="n">
        <v>0</v>
      </c>
      <c r="C221" s="76" t="n">
        <v>0</v>
      </c>
      <c r="D221" s="76" t="n">
        <v>0</v>
      </c>
      <c r="E221" s="76" t="n">
        <v>0</v>
      </c>
      <c r="F221" s="76" t="n">
        <v>0</v>
      </c>
      <c r="G221" s="76" t="n">
        <v>0</v>
      </c>
      <c r="H221" s="76" t="n">
        <v>0</v>
      </c>
      <c r="I221" s="76" t="n">
        <v>0</v>
      </c>
      <c r="J221" s="76" t="n">
        <v>0</v>
      </c>
      <c r="K221" s="76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211"/>
    </row>
    <row r="222" customFormat="false" ht="15" hidden="false" customHeight="false" outlineLevel="0" collapsed="false">
      <c r="A222" s="195" t="s">
        <v>3</v>
      </c>
      <c r="B222" s="196" t="n">
        <v>42902</v>
      </c>
      <c r="C222" s="196" t="n">
        <v>42903</v>
      </c>
      <c r="D222" s="196" t="n">
        <v>42904</v>
      </c>
      <c r="E222" s="196" t="n">
        <v>42905</v>
      </c>
      <c r="F222" s="196" t="n">
        <v>42906</v>
      </c>
      <c r="G222" s="196" t="n">
        <v>42907</v>
      </c>
      <c r="H222" s="196" t="n">
        <v>42908</v>
      </c>
      <c r="I222" s="196" t="n">
        <v>42909</v>
      </c>
      <c r="J222" s="196" t="n">
        <v>42910</v>
      </c>
      <c r="K222" s="196" t="n">
        <v>42911</v>
      </c>
      <c r="L222" s="196" t="n">
        <v>42912</v>
      </c>
      <c r="M222" s="196" t="n">
        <v>42913</v>
      </c>
      <c r="N222" s="196" t="n">
        <v>42914</v>
      </c>
      <c r="O222" s="196" t="n">
        <v>42915</v>
      </c>
      <c r="P222" s="207" t="n">
        <v>42916</v>
      </c>
      <c r="Q222" s="212"/>
    </row>
    <row r="223" customFormat="false" ht="15" hidden="false" customHeight="false" outlineLevel="0" collapsed="false">
      <c r="A223" s="197" t="s">
        <v>4</v>
      </c>
      <c r="B223" s="149" t="s">
        <v>231</v>
      </c>
      <c r="C223" s="149" t="s">
        <v>232</v>
      </c>
      <c r="D223" s="149" t="s">
        <v>226</v>
      </c>
      <c r="E223" s="149" t="s">
        <v>227</v>
      </c>
      <c r="F223" s="149" t="s">
        <v>228</v>
      </c>
      <c r="G223" s="149" t="s">
        <v>229</v>
      </c>
      <c r="H223" s="149" t="s">
        <v>230</v>
      </c>
      <c r="I223" s="149" t="s">
        <v>231</v>
      </c>
      <c r="J223" s="149" t="s">
        <v>232</v>
      </c>
      <c r="K223" s="149" t="s">
        <v>226</v>
      </c>
      <c r="L223" s="149" t="s">
        <v>227</v>
      </c>
      <c r="M223" s="149" t="s">
        <v>228</v>
      </c>
      <c r="N223" s="149" t="s">
        <v>229</v>
      </c>
      <c r="O223" s="149" t="s">
        <v>230</v>
      </c>
      <c r="P223" s="198" t="s">
        <v>231</v>
      </c>
      <c r="Q223" s="210"/>
    </row>
    <row r="224" customFormat="false" ht="15" hidden="false" customHeight="false" outlineLevel="0" collapsed="false">
      <c r="A224" s="199" t="s">
        <v>233</v>
      </c>
      <c r="B224" s="200" t="s">
        <v>234</v>
      </c>
      <c r="C224" s="200" t="s">
        <v>234</v>
      </c>
      <c r="D224" s="200" t="s">
        <v>236</v>
      </c>
      <c r="E224" s="200" t="s">
        <v>234</v>
      </c>
      <c r="F224" s="200" t="s">
        <v>236</v>
      </c>
      <c r="G224" s="200" t="s">
        <v>234</v>
      </c>
      <c r="H224" s="200" t="s">
        <v>234</v>
      </c>
      <c r="I224" s="200" t="s">
        <v>236</v>
      </c>
      <c r="J224" s="200" t="s">
        <v>236</v>
      </c>
      <c r="K224" s="200" t="s">
        <v>236</v>
      </c>
      <c r="L224" s="200" t="s">
        <v>234</v>
      </c>
      <c r="M224" s="200" t="s">
        <v>236</v>
      </c>
      <c r="N224" s="200" t="s">
        <v>236</v>
      </c>
      <c r="O224" s="200" t="s">
        <v>219</v>
      </c>
      <c r="P224" s="201" t="s">
        <v>234</v>
      </c>
      <c r="Q224" s="213"/>
    </row>
    <row r="225" customFormat="false" ht="15" hidden="false" customHeight="true" outlineLevel="0" collapsed="false">
      <c r="A225" s="208" t="s">
        <v>235</v>
      </c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4"/>
      <c r="Q225" s="213"/>
    </row>
    <row r="226" customFormat="false" ht="15" hidden="false" customHeight="false" outlineLevel="0" collapsed="false">
      <c r="A226" s="208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6"/>
      <c r="Q226" s="213"/>
    </row>
    <row r="227" customFormat="false" ht="1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</row>
    <row r="228" customFormat="false" ht="1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</row>
    <row r="229" customFormat="false" ht="1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</row>
    <row r="230" customFormat="false" ht="1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</row>
    <row r="231" customFormat="false" ht="1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</row>
    <row r="232" customFormat="false" ht="1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</row>
    <row r="233" customFormat="false" ht="15" hidden="false" customHeight="false" outlineLevel="0" collapsed="false">
      <c r="A233" s="184" t="s">
        <v>242</v>
      </c>
      <c r="B233" s="185" t="n">
        <v>2017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</row>
    <row r="234" customFormat="false" ht="1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</row>
    <row r="235" customFormat="false" ht="1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</row>
    <row r="236" customFormat="false" ht="15" hidden="false" customHeight="true" outlineLevel="0" collapsed="false">
      <c r="A236" s="186" t="s">
        <v>110</v>
      </c>
      <c r="B236" s="187" t="str">
        <f aca="false">IF(AND(B241=5,B246=""),B245,IF(B241=5,B246,""))</f>
        <v/>
      </c>
      <c r="C236" s="187" t="str">
        <f aca="false">IF(AND(C241=5,C246=""),C245,IF(C241=5,C246,""))</f>
        <v/>
      </c>
      <c r="D236" s="187" t="str">
        <f aca="false">IF(AND(D241=5,D246=""),D245,IF(D241=5,D246,""))</f>
        <v/>
      </c>
      <c r="E236" s="187" t="str">
        <f aca="false">IF(AND(E241=5,E246=""),E245,IF(E241=5,E246,""))</f>
        <v/>
      </c>
      <c r="F236" s="187" t="str">
        <f aca="false">IF(AND(F241=5,F246=""),F245,IF(F241=5,F246,""))</f>
        <v/>
      </c>
      <c r="G236" s="187" t="str">
        <f aca="false">IF(AND(G241=5,G246=""),G245,IF(G241=5,G246,""))</f>
        <v/>
      </c>
      <c r="H236" s="187" t="str">
        <f aca="false">IF(AND(H241=5,H246=""),H245,IF(H241=5,H246,""))</f>
        <v/>
      </c>
      <c r="I236" s="187" t="str">
        <f aca="false">IF(AND(I241=5,I246=""),I245,IF(I241=5,I246,""))</f>
        <v/>
      </c>
      <c r="J236" s="187" t="str">
        <f aca="false">IF(AND(J241=5,J246=""),J245,IF(J241=5,J246,""))</f>
        <v/>
      </c>
      <c r="K236" s="187" t="str">
        <f aca="false">IF(AND(K241=5,K246=""),K245,IF(K241=5,K246,""))</f>
        <v/>
      </c>
      <c r="L236" s="187" t="str">
        <f aca="false">IF(AND(L241=5,L246=""),L245,IF(L241=5,L246,""))</f>
        <v/>
      </c>
      <c r="M236" s="187" t="str">
        <f aca="false">IF(AND(M241=5,M246=""),M245,IF(M241=5,M246,""))</f>
        <v/>
      </c>
      <c r="N236" s="187" t="str">
        <f aca="false">IF(AND(N241=5,N246=""),N245,IF(N241=5,N246,""))</f>
        <v/>
      </c>
      <c r="O236" s="187" t="str">
        <f aca="false">IF(AND(O241=5,O246=""),O245,IF(O241=5,O246,""))</f>
        <v/>
      </c>
      <c r="P236" s="188" t="str">
        <f aca="false">IF(AND(P241=5,P246=""),P245,IF(P241=5,P246,""))</f>
        <v/>
      </c>
      <c r="Q236" s="189" t="str">
        <f aca="false">IF(Q241=5,5,"")</f>
        <v/>
      </c>
    </row>
    <row r="237" customFormat="false" ht="15" hidden="false" customHeight="false" outlineLevel="0" collapsed="false">
      <c r="A237" s="186"/>
      <c r="B237" s="190" t="str">
        <f aca="false">IF(AND(B241&gt;=4,B246=""),B245,IF(B241&gt;=4,B246,""))</f>
        <v/>
      </c>
      <c r="C237" s="190" t="str">
        <f aca="false">IF(AND(C241&gt;=4,C246=""),C245,IF(C241&gt;=4,C246,""))</f>
        <v/>
      </c>
      <c r="D237" s="190" t="str">
        <f aca="false">IF(AND(D241&gt;=4,D246=""),D245,IF(D241&gt;=4,D246,""))</f>
        <v/>
      </c>
      <c r="E237" s="190" t="str">
        <f aca="false">IF(AND(E241&gt;=4,E246=""),E245,IF(E241&gt;=4,E246,""))</f>
        <v/>
      </c>
      <c r="F237" s="190" t="str">
        <f aca="false">IF(AND(F241&gt;=4,F246=""),F245,IF(F241&gt;=4,F246,""))</f>
        <v/>
      </c>
      <c r="G237" s="190" t="str">
        <f aca="false">IF(AND(G241&gt;=4,G246=""),G245,IF(G241&gt;=4,G246,""))</f>
        <v/>
      </c>
      <c r="H237" s="190" t="str">
        <f aca="false">IF(AND(H241&gt;=4,H246=""),H245,IF(H241&gt;=4,H246,""))</f>
        <v/>
      </c>
      <c r="I237" s="190" t="str">
        <f aca="false">IF(AND(I241&gt;=4,I246=""),I245,IF(I241&gt;=4,I246,""))</f>
        <v/>
      </c>
      <c r="J237" s="190" t="str">
        <f aca="false">IF(AND(J241&gt;=4,J246=""),J245,IF(J241&gt;=4,J246,""))</f>
        <v/>
      </c>
      <c r="K237" s="190" t="str">
        <f aca="false">IF(AND(K241&gt;=4,K246=""),K245,IF(K241&gt;=4,K246,""))</f>
        <v/>
      </c>
      <c r="L237" s="190" t="str">
        <f aca="false">IF(AND(L241&gt;=4,L246=""),L245,IF(L241&gt;=4,L246,""))</f>
        <v/>
      </c>
      <c r="M237" s="190" t="str">
        <f aca="false">IF(AND(M241&gt;=4,M246=""),M245,IF(M241&gt;=4,M246,""))</f>
        <v/>
      </c>
      <c r="N237" s="190" t="str">
        <f aca="false">IF(AND(N241&gt;=4,N246=""),N245,IF(N241&gt;=4,N246,""))</f>
        <v/>
      </c>
      <c r="O237" s="190" t="str">
        <f aca="false">IF(AND(O241&gt;=4,O246=""),O245,IF(O241&gt;=4,O246,""))</f>
        <v/>
      </c>
      <c r="P237" s="191" t="str">
        <f aca="false">IF(AND(P241&gt;=4,P246=""),P245,IF(P241&gt;=4,P246,""))</f>
        <v/>
      </c>
      <c r="Q237" s="192"/>
    </row>
    <row r="238" customFormat="false" ht="15" hidden="false" customHeight="false" outlineLevel="0" collapsed="false">
      <c r="A238" s="186"/>
      <c r="B238" s="190" t="str">
        <f aca="false">IF(B241=5,B245,IF(AND(B241&gt;=3,B246=""),B245,IF(B241&gt;=3,B246,"")))</f>
        <v/>
      </c>
      <c r="C238" s="190" t="str">
        <f aca="false">IF(C241=5,C245,IF(AND(C241&gt;=3,C246=""),C245,IF(C241&gt;=3,C246,"")))</f>
        <v/>
      </c>
      <c r="D238" s="190" t="str">
        <f aca="false">IF(D241=5,D245,IF(AND(D241&gt;=3,D246=""),D245,IF(D241&gt;=3,D246,"")))</f>
        <v/>
      </c>
      <c r="E238" s="190" t="str">
        <f aca="false">IF(E241=5,E245,IF(AND(E241&gt;=3,E246=""),E245,IF(E241&gt;=3,E246,"")))</f>
        <v/>
      </c>
      <c r="F238" s="190" t="str">
        <f aca="false">IF(F241=5,F245,IF(AND(F241&gt;=3,F246=""),F245,IF(F241&gt;=3,F246,"")))</f>
        <v/>
      </c>
      <c r="G238" s="190" t="str">
        <f aca="false">IF(G241=5,G245,IF(AND(G241&gt;=3,G246=""),G245,IF(G241&gt;=3,G246,"")))</f>
        <v/>
      </c>
      <c r="H238" s="190" t="str">
        <f aca="false">IF(H241=5,H245,IF(AND(H241&gt;=3,H246=""),H245,IF(H241&gt;=3,H246,"")))</f>
        <v/>
      </c>
      <c r="I238" s="190" t="str">
        <f aca="false">IF(I241=5,I245,IF(AND(I241&gt;=3,I246=""),I245,IF(I241&gt;=3,I246,"")))</f>
        <v/>
      </c>
      <c r="J238" s="190" t="str">
        <f aca="false">IF(J241=5,J245,IF(AND(J241&gt;=3,J246=""),J245,IF(J241&gt;=3,J246,"")))</f>
        <v/>
      </c>
      <c r="K238" s="190" t="str">
        <f aca="false">IF(K241=5,K245,IF(AND(K241&gt;=3,K246=""),K245,IF(K241&gt;=3,K246,"")))</f>
        <v/>
      </c>
      <c r="L238" s="190" t="str">
        <f aca="false">IF(L241=5,L245,IF(AND(L241&gt;=3,L246=""),L245,IF(L241&gt;=3,L246,"")))</f>
        <v/>
      </c>
      <c r="M238" s="190" t="str">
        <f aca="false">IF(M241=5,M245,IF(AND(M241&gt;=3,M246=""),M245,IF(M241&gt;=3,M246,"")))</f>
        <v/>
      </c>
      <c r="N238" s="190" t="str">
        <f aca="false">IF(N241=5,N245,IF(AND(N241&gt;=3,N246=""),N245,IF(N241&gt;=3,N246,"")))</f>
        <v/>
      </c>
      <c r="O238" s="190" t="str">
        <f aca="false">IF(O241=5,O245,IF(AND(O241&gt;=3,O246=""),O245,IF(O241&gt;=3,O246,"")))</f>
        <v/>
      </c>
      <c r="P238" s="191" t="str">
        <f aca="false">IF(P241=5,P245,IF(AND(P241&gt;=3,P246=""),P245,IF(P241&gt;=3,P246,"")))</f>
        <v/>
      </c>
      <c r="Q238" s="192"/>
    </row>
    <row r="239" customFormat="false" ht="15" hidden="false" customHeight="false" outlineLevel="0" collapsed="false">
      <c r="A239" s="186"/>
      <c r="B239" s="190" t="str">
        <f aca="false">IF(B241&gt;=3,B245,IF(AND(B241=2,B246=""),B245,IF(B241=2,B246,"")))</f>
        <v/>
      </c>
      <c r="C239" s="190" t="str">
        <f aca="false">IF(C241&gt;=3,C245,IF(AND(C241=2,C246=""),C245,IF(C241=2,C246,"")))</f>
        <v/>
      </c>
      <c r="D239" s="190" t="str">
        <f aca="false">IF(D241&gt;=3,D245,IF(AND(D241=2,D246=""),D245,IF(D241=2,D246,"")))</f>
        <v/>
      </c>
      <c r="E239" s="190" t="str">
        <f aca="false">IF(E241&gt;=3,E245,IF(AND(E241=2,E246=""),E245,IF(E241=2,E246,"")))</f>
        <v/>
      </c>
      <c r="F239" s="190" t="str">
        <f aca="false">IF(F241&gt;=3,F245,IF(AND(F241=2,F246=""),F245,IF(F241=2,F246,"")))</f>
        <v/>
      </c>
      <c r="G239" s="190" t="str">
        <f aca="false">IF(G241&gt;=3,G245,IF(AND(G241=2,G246=""),G245,IF(G241=2,G246,"")))</f>
        <v/>
      </c>
      <c r="H239" s="190" t="str">
        <f aca="false">IF(H241&gt;=3,H245,IF(AND(H241=2,H246=""),H245,IF(H241=2,H246,"")))</f>
        <v/>
      </c>
      <c r="I239" s="190" t="str">
        <f aca="false">IF(I241&gt;=3,I245,IF(AND(I241=2,I246=""),I245,IF(I241=2,I246,"")))</f>
        <v/>
      </c>
      <c r="J239" s="190" t="str">
        <f aca="false">IF(J241&gt;=3,J245,IF(AND(J241=2,J246=""),J245,IF(J241=2,J246,"")))</f>
        <v/>
      </c>
      <c r="K239" s="190" t="str">
        <f aca="false">IF(K241&gt;=3,K245,IF(AND(K241=2,K246=""),K245,IF(K241=2,K246,"")))</f>
        <v/>
      </c>
      <c r="L239" s="190" t="str">
        <f aca="false">IF(L241&gt;=3,L245,IF(AND(L241=2,L246=""),L245,IF(L241=2,L246,"")))</f>
        <v/>
      </c>
      <c r="M239" s="190" t="str">
        <f aca="false">IF(M241&gt;=3,M245,IF(AND(M241=2,M246=""),M245,IF(M241=2,M246,"")))</f>
        <v/>
      </c>
      <c r="N239" s="190" t="str">
        <f aca="false">IF(N241&gt;=3,N245,IF(AND(N241=2,N246=""),N245,IF(N241=2,N246,"")))</f>
        <v/>
      </c>
      <c r="O239" s="190" t="str">
        <f aca="false">IF(O241&gt;=3,O245,IF(AND(O241=2,O246=""),O245,IF(O241=2,O246,"")))</f>
        <v/>
      </c>
      <c r="P239" s="191" t="str">
        <f aca="false">IF(P241&gt;=3,P245,IF(AND(P241=2,P246=""),P245,IF(P241=2,P246,"")))</f>
        <v/>
      </c>
      <c r="Q239" s="192"/>
    </row>
    <row r="240" customFormat="false" ht="15" hidden="false" customHeight="false" outlineLevel="0" collapsed="false">
      <c r="A240" s="186"/>
      <c r="B240" s="190" t="str">
        <f aca="false">IF(B241&gt;=1,B245,"")</f>
        <v/>
      </c>
      <c r="C240" s="190" t="str">
        <f aca="false">IF(C241&gt;=1,C245,"")</f>
        <v/>
      </c>
      <c r="D240" s="190" t="str">
        <f aca="false">IF(D241&gt;=1,D245,"")</f>
        <v/>
      </c>
      <c r="E240" s="190" t="str">
        <f aca="false">IF(E241&gt;=1,E245,"")</f>
        <v/>
      </c>
      <c r="F240" s="190" t="str">
        <f aca="false">IF(F241&gt;=1,F245,"")</f>
        <v/>
      </c>
      <c r="G240" s="190" t="str">
        <f aca="false">IF(G241&gt;=1,G245,"")</f>
        <v/>
      </c>
      <c r="H240" s="190" t="str">
        <f aca="false">IF(H241&gt;=1,H245,"")</f>
        <v/>
      </c>
      <c r="I240" s="190" t="str">
        <f aca="false">IF(I241&gt;=1,I245,"")</f>
        <v/>
      </c>
      <c r="J240" s="190" t="str">
        <f aca="false">IF(J241&gt;=1,J245,"")</f>
        <v/>
      </c>
      <c r="K240" s="190" t="str">
        <f aca="false">IF(K241&gt;=1,K245,"")</f>
        <v/>
      </c>
      <c r="L240" s="190" t="str">
        <f aca="false">IF(L241&gt;=1,L245,"")</f>
        <v/>
      </c>
      <c r="M240" s="190" t="str">
        <f aca="false">IF(M241&gt;=1,M245,"")</f>
        <v/>
      </c>
      <c r="N240" s="190" t="str">
        <f aca="false">IF(N241&gt;=1,N245,"")</f>
        <v/>
      </c>
      <c r="O240" s="190" t="str">
        <f aca="false">IF(O241&gt;=1,O245,"")</f>
        <v/>
      </c>
      <c r="P240" s="191" t="str">
        <f aca="false">IF(P241&gt;=1,P245,"")</f>
        <v/>
      </c>
      <c r="Q240" s="192"/>
    </row>
    <row r="241" customFormat="false" ht="15" hidden="false" customHeight="false" outlineLevel="0" collapsed="false">
      <c r="A241" s="193" t="s">
        <v>111</v>
      </c>
      <c r="B241" s="76" t="n">
        <v>0</v>
      </c>
      <c r="C241" s="76" t="n">
        <v>0</v>
      </c>
      <c r="D241" s="76" t="n">
        <v>0</v>
      </c>
      <c r="E241" s="76" t="n">
        <v>0</v>
      </c>
      <c r="F241" s="76" t="n">
        <v>0</v>
      </c>
      <c r="G241" s="76" t="n">
        <v>0</v>
      </c>
      <c r="H241" s="76" t="n">
        <v>0</v>
      </c>
      <c r="I241" s="76" t="n">
        <v>0</v>
      </c>
      <c r="J241" s="76" t="n">
        <v>0</v>
      </c>
      <c r="K241" s="76" t="n">
        <v>0</v>
      </c>
      <c r="L241" s="76" t="n">
        <v>0</v>
      </c>
      <c r="M241" s="76" t="n">
        <v>0</v>
      </c>
      <c r="N241" s="76" t="n">
        <v>0</v>
      </c>
      <c r="O241" s="76" t="n">
        <v>0</v>
      </c>
      <c r="P241" s="76" t="n">
        <v>0</v>
      </c>
      <c r="Q241" s="194"/>
    </row>
    <row r="242" customFormat="false" ht="15" hidden="false" customHeight="false" outlineLevel="0" collapsed="false">
      <c r="A242" s="195" t="s">
        <v>3</v>
      </c>
      <c r="B242" s="196" t="n">
        <v>42917</v>
      </c>
      <c r="C242" s="196" t="n">
        <v>42918</v>
      </c>
      <c r="D242" s="196" t="n">
        <v>42919</v>
      </c>
      <c r="E242" s="196" t="n">
        <v>42920</v>
      </c>
      <c r="F242" s="196" t="n">
        <v>42921</v>
      </c>
      <c r="G242" s="196" t="n">
        <v>42922</v>
      </c>
      <c r="H242" s="196" t="n">
        <v>42923</v>
      </c>
      <c r="I242" s="196" t="n">
        <v>42924</v>
      </c>
      <c r="J242" s="196" t="n">
        <v>42925</v>
      </c>
      <c r="K242" s="196" t="n">
        <v>42926</v>
      </c>
      <c r="L242" s="196" t="n">
        <v>42927</v>
      </c>
      <c r="M242" s="196" t="n">
        <v>42928</v>
      </c>
      <c r="N242" s="196" t="n">
        <v>42929</v>
      </c>
      <c r="O242" s="196" t="n">
        <v>42930</v>
      </c>
      <c r="P242" s="207" t="n">
        <v>42931</v>
      </c>
      <c r="Q242" s="120"/>
    </row>
    <row r="243" customFormat="false" ht="15" hidden="false" customHeight="false" outlineLevel="0" collapsed="false">
      <c r="A243" s="197" t="s">
        <v>4</v>
      </c>
      <c r="B243" s="149" t="s">
        <v>232</v>
      </c>
      <c r="C243" s="149" t="s">
        <v>226</v>
      </c>
      <c r="D243" s="149" t="s">
        <v>227</v>
      </c>
      <c r="E243" s="149" t="s">
        <v>228</v>
      </c>
      <c r="F243" s="149" t="s">
        <v>229</v>
      </c>
      <c r="G243" s="149" t="s">
        <v>230</v>
      </c>
      <c r="H243" s="149" t="s">
        <v>231</v>
      </c>
      <c r="I243" s="149" t="s">
        <v>232</v>
      </c>
      <c r="J243" s="149" t="s">
        <v>226</v>
      </c>
      <c r="K243" s="149" t="s">
        <v>227</v>
      </c>
      <c r="L243" s="149" t="s">
        <v>228</v>
      </c>
      <c r="M243" s="149" t="s">
        <v>229</v>
      </c>
      <c r="N243" s="149" t="s">
        <v>230</v>
      </c>
      <c r="O243" s="149" t="s">
        <v>231</v>
      </c>
      <c r="P243" s="198" t="s">
        <v>232</v>
      </c>
      <c r="Q243" s="120"/>
    </row>
    <row r="244" customFormat="false" ht="15" hidden="false" customHeight="false" outlineLevel="0" collapsed="false">
      <c r="A244" s="199" t="s">
        <v>233</v>
      </c>
      <c r="B244" s="200" t="s">
        <v>21</v>
      </c>
      <c r="C244" s="200" t="s">
        <v>21</v>
      </c>
      <c r="D244" s="200" t="s">
        <v>21</v>
      </c>
      <c r="E244" s="200" t="s">
        <v>21</v>
      </c>
      <c r="F244" s="200" t="s">
        <v>21</v>
      </c>
      <c r="G244" s="200" t="s">
        <v>21</v>
      </c>
      <c r="H244" s="200" t="s">
        <v>21</v>
      </c>
      <c r="I244" s="200" t="s">
        <v>21</v>
      </c>
      <c r="J244" s="200" t="s">
        <v>130</v>
      </c>
      <c r="K244" s="200" t="s">
        <v>130</v>
      </c>
      <c r="L244" s="200" t="s">
        <v>130</v>
      </c>
      <c r="M244" s="200" t="s">
        <v>130</v>
      </c>
      <c r="N244" s="200" t="s">
        <v>234</v>
      </c>
      <c r="O244" s="200" t="s">
        <v>234</v>
      </c>
      <c r="P244" s="201" t="s">
        <v>219</v>
      </c>
      <c r="Q244" s="120"/>
    </row>
    <row r="245" customFormat="false" ht="15" hidden="false" customHeight="true" outlineLevel="0" collapsed="false">
      <c r="A245" s="202" t="s">
        <v>235</v>
      </c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4"/>
      <c r="Q245" s="120"/>
    </row>
    <row r="246" customFormat="false" ht="15" hidden="false" customHeight="false" outlineLevel="0" collapsed="false">
      <c r="A246" s="202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6"/>
      <c r="Q246" s="120"/>
    </row>
    <row r="247" customFormat="false" ht="1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</row>
    <row r="248" customFormat="false" ht="1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</row>
    <row r="249" customFormat="false" ht="15" hidden="false" customHeight="true" outlineLevel="0" collapsed="false">
      <c r="A249" s="186" t="s">
        <v>110</v>
      </c>
      <c r="B249" s="187" t="str">
        <f aca="false">IF(AND(B254=5,B259=""),B258,IF(B254=5,B259,""))</f>
        <v/>
      </c>
      <c r="C249" s="187" t="str">
        <f aca="false">IF(AND(C254=5,C259=""),C258,IF(C254=5,C259,""))</f>
        <v/>
      </c>
      <c r="D249" s="187" t="str">
        <f aca="false">IF(AND(D254=5,D259=""),D258,IF(D254=5,D259,""))</f>
        <v/>
      </c>
      <c r="E249" s="187" t="str">
        <f aca="false">IF(AND(E254=5,E259=""),E258,IF(E254=5,E259,""))</f>
        <v/>
      </c>
      <c r="F249" s="187" t="str">
        <f aca="false">IF(AND(F254=5,F259=""),F258,IF(F254=5,F259,""))</f>
        <v/>
      </c>
      <c r="G249" s="187" t="str">
        <f aca="false">IF(AND(G254=5,G259=""),G258,IF(G254=5,G259,""))</f>
        <v/>
      </c>
      <c r="H249" s="187" t="str">
        <f aca="false">IF(AND(H254=5,H259=""),H258,IF(H254=5,H259,""))</f>
        <v/>
      </c>
      <c r="I249" s="187" t="str">
        <f aca="false">IF(AND(I254=5,I259=""),I258,IF(I254=5,I259,""))</f>
        <v/>
      </c>
      <c r="J249" s="187" t="str">
        <f aca="false">IF(AND(J254=5,J259=""),J258,IF(J254=5,J259,""))</f>
        <v/>
      </c>
      <c r="K249" s="187" t="str">
        <f aca="false">IF(AND(K254=5,K259=""),K258,IF(K254=5,K259,""))</f>
        <v/>
      </c>
      <c r="L249" s="187" t="str">
        <f aca="false">IF(AND(L254=5,L259=""),L258,IF(L254=5,L259,""))</f>
        <v/>
      </c>
      <c r="M249" s="187" t="str">
        <f aca="false">IF(AND(M254=5,M259=""),M258,IF(M254=5,M259,""))</f>
        <v/>
      </c>
      <c r="N249" s="187" t="str">
        <f aca="false">IF(AND(N254=5,N259=""),N258,IF(N254=5,N259,""))</f>
        <v/>
      </c>
      <c r="O249" s="187" t="str">
        <f aca="false">IF(AND(O254=5,O259=""),O258,IF(O254=5,O259,""))</f>
        <v/>
      </c>
      <c r="P249" s="187" t="str">
        <f aca="false">IF(AND(P254=5,P259=""),P258,IF(P254=5,P259,""))</f>
        <v/>
      </c>
      <c r="Q249" s="188" t="str">
        <f aca="false">IF(AND(Q254=5,Q259=""),Q258,IF(Q254=5,Q259,""))</f>
        <v/>
      </c>
    </row>
    <row r="250" customFormat="false" ht="15" hidden="false" customHeight="false" outlineLevel="0" collapsed="false">
      <c r="A250" s="186"/>
      <c r="B250" s="190" t="str">
        <f aca="false">IF(AND(B254&gt;=4,B259=""),B258,IF(B254&gt;=4,B259,""))</f>
        <v/>
      </c>
      <c r="C250" s="190" t="str">
        <f aca="false">IF(AND(C254&gt;=4,C259=""),C258,IF(C254&gt;=4,C259,""))</f>
        <v/>
      </c>
      <c r="D250" s="190" t="str">
        <f aca="false">IF(AND(D254&gt;=4,D259=""),D258,IF(D254&gt;=4,D259,""))</f>
        <v/>
      </c>
      <c r="E250" s="190" t="str">
        <f aca="false">IF(AND(E254&gt;=4,E259=""),E258,IF(E254&gt;=4,E259,""))</f>
        <v/>
      </c>
      <c r="F250" s="190" t="str">
        <f aca="false">IF(AND(F254&gt;=4,F259=""),F258,IF(F254&gt;=4,F259,""))</f>
        <v/>
      </c>
      <c r="G250" s="190" t="str">
        <f aca="false">IF(AND(G254&gt;=4,G259=""),G258,IF(G254&gt;=4,G259,""))</f>
        <v/>
      </c>
      <c r="H250" s="190" t="str">
        <f aca="false">IF(AND(H254&gt;=4,H259=""),H258,IF(H254&gt;=4,H259,""))</f>
        <v/>
      </c>
      <c r="I250" s="190" t="str">
        <f aca="false">IF(AND(I254&gt;=4,I259=""),I258,IF(I254&gt;=4,I259,""))</f>
        <v/>
      </c>
      <c r="J250" s="190" t="str">
        <f aca="false">IF(AND(J254&gt;=4,J259=""),J258,IF(J254&gt;=4,J259,""))</f>
        <v/>
      </c>
      <c r="K250" s="190" t="str">
        <f aca="false">IF(AND(K254&gt;=4,K259=""),K258,IF(K254&gt;=4,K259,""))</f>
        <v/>
      </c>
      <c r="L250" s="190" t="str">
        <f aca="false">IF(AND(L254&gt;=4,L259=""),L258,IF(L254&gt;=4,L259,""))</f>
        <v/>
      </c>
      <c r="M250" s="190" t="str">
        <f aca="false">IF(AND(M254&gt;=4,M259=""),M258,IF(M254&gt;=4,M259,""))</f>
        <v/>
      </c>
      <c r="N250" s="190" t="str">
        <f aca="false">IF(AND(N254&gt;=4,N259=""),N258,IF(N254&gt;=4,N259,""))</f>
        <v/>
      </c>
      <c r="O250" s="190" t="str">
        <f aca="false">IF(AND(O254&gt;=4,O259=""),O258,IF(O254&gt;=4,O259,""))</f>
        <v/>
      </c>
      <c r="P250" s="190" t="str">
        <f aca="false">IF(AND(P254&gt;=4,P259=""),P258,IF(P254&gt;=4,P259,""))</f>
        <v/>
      </c>
      <c r="Q250" s="191" t="str">
        <f aca="false">IF(AND(Q254&gt;=4,Q259=""),Q258,IF(Q254&gt;=4,Q259,""))</f>
        <v/>
      </c>
    </row>
    <row r="251" customFormat="false" ht="15" hidden="false" customHeight="false" outlineLevel="0" collapsed="false">
      <c r="A251" s="186"/>
      <c r="B251" s="190" t="str">
        <f aca="false">IF(B254=5,B258,IF(AND(B254&gt;=3,B259=""),B258,IF(B254&gt;=3,B259,"")))</f>
        <v/>
      </c>
      <c r="C251" s="190" t="str">
        <f aca="false">IF(C254=5,C258,IF(AND(C254&gt;=3,C259=""),C258,IF(C254&gt;=3,C259,"")))</f>
        <v/>
      </c>
      <c r="D251" s="190" t="str">
        <f aca="false">IF(D254=5,D258,IF(AND(D254&gt;=3,D259=""),D258,IF(D254&gt;=3,D259,"")))</f>
        <v/>
      </c>
      <c r="E251" s="190" t="str">
        <f aca="false">IF(E254=5,E258,IF(AND(E254&gt;=3,E259=""),E258,IF(E254&gt;=3,E259,"")))</f>
        <v/>
      </c>
      <c r="F251" s="190" t="str">
        <f aca="false">IF(F254=5,F258,IF(AND(F254&gt;=3,F259=""),F258,IF(F254&gt;=3,F259,"")))</f>
        <v/>
      </c>
      <c r="G251" s="190" t="str">
        <f aca="false">IF(G254=5,G258,IF(AND(G254&gt;=3,G259=""),G258,IF(G254&gt;=3,G259,"")))</f>
        <v/>
      </c>
      <c r="H251" s="190" t="str">
        <f aca="false">IF(H254=5,H258,IF(AND(H254&gt;=3,H259=""),H258,IF(H254&gt;=3,H259,"")))</f>
        <v/>
      </c>
      <c r="I251" s="190" t="str">
        <f aca="false">IF(I254=5,I258,IF(AND(I254&gt;=3,I259=""),I258,IF(I254&gt;=3,I259,"")))</f>
        <v/>
      </c>
      <c r="J251" s="190" t="str">
        <f aca="false">IF(J254=5,J258,IF(AND(J254&gt;=3,J259=""),J258,IF(J254&gt;=3,J259,"")))</f>
        <v/>
      </c>
      <c r="K251" s="190" t="str">
        <f aca="false">IF(K254=5,K258,IF(AND(K254&gt;=3,K259=""),K258,IF(K254&gt;=3,K259,"")))</f>
        <v/>
      </c>
      <c r="L251" s="190" t="str">
        <f aca="false">IF(L254=5,L258,IF(AND(L254&gt;=3,L259=""),L258,IF(L254&gt;=3,L259,"")))</f>
        <v/>
      </c>
      <c r="M251" s="190" t="str">
        <f aca="false">IF(M254=5,M258,IF(AND(M254&gt;=3,M259=""),M258,IF(M254&gt;=3,M259,"")))</f>
        <v/>
      </c>
      <c r="N251" s="190" t="str">
        <f aca="false">IF(N254=5,N258,IF(AND(N254&gt;=3,N259=""),N258,IF(N254&gt;=3,N259,"")))</f>
        <v/>
      </c>
      <c r="O251" s="190" t="str">
        <f aca="false">IF(O254=5,O258,IF(AND(O254&gt;=3,O259=""),O258,IF(O254&gt;=3,O259,"")))</f>
        <v/>
      </c>
      <c r="P251" s="190" t="str">
        <f aca="false">IF(P254=5,P258,IF(AND(P254&gt;=3,P259=""),P258,IF(P254&gt;=3,P259,"")))</f>
        <v/>
      </c>
      <c r="Q251" s="191" t="str">
        <f aca="false">IF(Q254=5,Q258,IF(AND(Q254&gt;=3,Q259=""),Q258,IF(Q254&gt;=3,Q259,"")))</f>
        <v/>
      </c>
    </row>
    <row r="252" customFormat="false" ht="15" hidden="false" customHeight="false" outlineLevel="0" collapsed="false">
      <c r="A252" s="186"/>
      <c r="B252" s="190" t="str">
        <f aca="false">IF(B254&gt;=3,B258,IF(AND(B254=2,B259=""),B258,IF(B254=2,B259,"")))</f>
        <v/>
      </c>
      <c r="C252" s="190" t="str">
        <f aca="false">IF(C254&gt;=3,C258,IF(AND(C254=2,C259=""),C258,IF(C254=2,C259,"")))</f>
        <v/>
      </c>
      <c r="D252" s="190" t="str">
        <f aca="false">IF(D254&gt;=3,D258,IF(AND(D254=2,D259=""),D258,IF(D254=2,D259,"")))</f>
        <v/>
      </c>
      <c r="E252" s="190" t="str">
        <f aca="false">IF(E254&gt;=3,E258,IF(AND(E254=2,E259=""),E258,IF(E254=2,E259,"")))</f>
        <v/>
      </c>
      <c r="F252" s="190" t="str">
        <f aca="false">IF(F254&gt;=3,F258,IF(AND(F254=2,F259=""),F258,IF(F254=2,F259,"")))</f>
        <v/>
      </c>
      <c r="G252" s="190" t="str">
        <f aca="false">IF(G254&gt;=3,G258,IF(AND(G254=2,G259=""),G258,IF(G254=2,G259,"")))</f>
        <v/>
      </c>
      <c r="H252" s="190" t="str">
        <f aca="false">IF(H254&gt;=3,H258,IF(AND(H254=2,H259=""),H258,IF(H254=2,H259,"")))</f>
        <v/>
      </c>
      <c r="I252" s="190" t="str">
        <f aca="false">IF(I254&gt;=3,I258,IF(AND(I254=2,I259=""),I258,IF(I254=2,I259,"")))</f>
        <v/>
      </c>
      <c r="J252" s="190" t="str">
        <f aca="false">IF(J254&gt;=3,J258,IF(AND(J254=2,J259=""),J258,IF(J254=2,J259,"")))</f>
        <v/>
      </c>
      <c r="K252" s="190" t="str">
        <f aca="false">IF(K254&gt;=3,K258,IF(AND(K254=2,K259=""),K258,IF(K254=2,K259,"")))</f>
        <v/>
      </c>
      <c r="L252" s="190" t="str">
        <f aca="false">IF(L254&gt;=3,L258,IF(AND(L254=2,L259=""),L258,IF(L254=2,L259,"")))</f>
        <v/>
      </c>
      <c r="M252" s="190" t="str">
        <f aca="false">IF(M254&gt;=3,M258,IF(AND(M254=2,M259=""),M258,IF(M254=2,M259,"")))</f>
        <v/>
      </c>
      <c r="N252" s="190" t="str">
        <f aca="false">IF(N254&gt;=3,N258,IF(AND(N254=2,N259=""),N258,IF(N254=2,N259,"")))</f>
        <v/>
      </c>
      <c r="O252" s="190" t="str">
        <f aca="false">IF(O254&gt;=3,O258,IF(AND(O254=2,O259=""),O258,IF(O254=2,O259,"")))</f>
        <v/>
      </c>
      <c r="P252" s="190" t="str">
        <f aca="false">IF(P254&gt;=3,P258,IF(AND(P254=2,P259=""),P258,IF(P254=2,P259,"")))</f>
        <v/>
      </c>
      <c r="Q252" s="191" t="str">
        <f aca="false">IF(Q254&gt;=3,Q258,IF(AND(Q254=2,Q259=""),Q258,IF(Q254=2,Q259,"")))</f>
        <v/>
      </c>
    </row>
    <row r="253" customFormat="false" ht="15" hidden="false" customHeight="false" outlineLevel="0" collapsed="false">
      <c r="A253" s="186"/>
      <c r="B253" s="190" t="str">
        <f aca="false">IF(B254&gt;=1,B258,"")</f>
        <v/>
      </c>
      <c r="C253" s="190" t="str">
        <f aca="false">IF(C254&gt;=1,C258,"")</f>
        <v/>
      </c>
      <c r="D253" s="190" t="str">
        <f aca="false">IF(D254&gt;=1,D258,"")</f>
        <v/>
      </c>
      <c r="E253" s="190" t="str">
        <f aca="false">IF(E254&gt;=1,E258,"")</f>
        <v/>
      </c>
      <c r="F253" s="190" t="str">
        <f aca="false">IF(F254&gt;=1,F258,"")</f>
        <v/>
      </c>
      <c r="G253" s="190" t="str">
        <f aca="false">IF(G254&gt;=1,G258,"")</f>
        <v/>
      </c>
      <c r="H253" s="190" t="str">
        <f aca="false">IF(H254&gt;=1,H258,"")</f>
        <v/>
      </c>
      <c r="I253" s="190" t="str">
        <f aca="false">IF(I254&gt;=1,I258,"")</f>
        <v/>
      </c>
      <c r="J253" s="190" t="str">
        <f aca="false">IF(J254&gt;=1,J258,"")</f>
        <v/>
      </c>
      <c r="K253" s="190" t="str">
        <f aca="false">IF(K254&gt;=1,K258,"")</f>
        <v/>
      </c>
      <c r="L253" s="190" t="str">
        <f aca="false">IF(L254&gt;=1,L258,"")</f>
        <v/>
      </c>
      <c r="M253" s="190" t="str">
        <f aca="false">IF(M254&gt;=1,M258,"")</f>
        <v/>
      </c>
      <c r="N253" s="190" t="str">
        <f aca="false">IF(N254&gt;=1,N258,"")</f>
        <v/>
      </c>
      <c r="O253" s="190" t="str">
        <f aca="false">IF(O254&gt;=1,O258,"")</f>
        <v/>
      </c>
      <c r="P253" s="190" t="str">
        <f aca="false">IF(P254&gt;=1,P258,"")</f>
        <v/>
      </c>
      <c r="Q253" s="191" t="str">
        <f aca="false">IF(Q254&gt;=1,Q258,"")</f>
        <v/>
      </c>
    </row>
    <row r="254" customFormat="false" ht="15" hidden="false" customHeight="false" outlineLevel="0" collapsed="false">
      <c r="A254" s="193" t="s">
        <v>111</v>
      </c>
      <c r="B254" s="76" t="n">
        <v>0</v>
      </c>
      <c r="C254" s="76" t="n">
        <v>0</v>
      </c>
      <c r="D254" s="76" t="n">
        <v>0</v>
      </c>
      <c r="E254" s="76" t="n">
        <v>0</v>
      </c>
      <c r="F254" s="76" t="n">
        <v>0</v>
      </c>
      <c r="G254" s="76" t="n">
        <v>0</v>
      </c>
      <c r="H254" s="76" t="n">
        <v>0</v>
      </c>
      <c r="I254" s="76" t="n">
        <v>0</v>
      </c>
      <c r="J254" s="76" t="n">
        <v>0</v>
      </c>
      <c r="K254" s="76" t="n">
        <v>0</v>
      </c>
      <c r="L254" s="76" t="n">
        <v>0</v>
      </c>
      <c r="M254" s="76" t="n">
        <v>0</v>
      </c>
      <c r="N254" s="76" t="n">
        <v>0</v>
      </c>
      <c r="O254" s="76" t="n">
        <v>0</v>
      </c>
      <c r="P254" s="76" t="n">
        <v>0</v>
      </c>
      <c r="Q254" s="76" t="n">
        <v>0</v>
      </c>
    </row>
    <row r="255" customFormat="false" ht="15" hidden="false" customHeight="false" outlineLevel="0" collapsed="false">
      <c r="A255" s="195" t="s">
        <v>3</v>
      </c>
      <c r="B255" s="196" t="n">
        <v>42932</v>
      </c>
      <c r="C255" s="196" t="n">
        <v>42933</v>
      </c>
      <c r="D255" s="196" t="n">
        <v>42934</v>
      </c>
      <c r="E255" s="196" t="n">
        <v>42935</v>
      </c>
      <c r="F255" s="196" t="n">
        <v>42936</v>
      </c>
      <c r="G255" s="196" t="n">
        <v>42937</v>
      </c>
      <c r="H255" s="196" t="n">
        <v>42938</v>
      </c>
      <c r="I255" s="196" t="n">
        <v>42939</v>
      </c>
      <c r="J255" s="196" t="n">
        <v>42940</v>
      </c>
      <c r="K255" s="196" t="n">
        <v>42941</v>
      </c>
      <c r="L255" s="196" t="n">
        <v>42942</v>
      </c>
      <c r="M255" s="196" t="n">
        <v>42943</v>
      </c>
      <c r="N255" s="196" t="n">
        <v>42944</v>
      </c>
      <c r="O255" s="196" t="n">
        <v>42945</v>
      </c>
      <c r="P255" s="196" t="n">
        <v>42946</v>
      </c>
      <c r="Q255" s="207" t="n">
        <v>42947</v>
      </c>
    </row>
    <row r="256" customFormat="false" ht="15" hidden="false" customHeight="false" outlineLevel="0" collapsed="false">
      <c r="A256" s="197" t="s">
        <v>4</v>
      </c>
      <c r="B256" s="149" t="s">
        <v>226</v>
      </c>
      <c r="C256" s="149" t="s">
        <v>227</v>
      </c>
      <c r="D256" s="149" t="s">
        <v>228</v>
      </c>
      <c r="E256" s="149" t="s">
        <v>229</v>
      </c>
      <c r="F256" s="149" t="s">
        <v>230</v>
      </c>
      <c r="G256" s="149" t="s">
        <v>231</v>
      </c>
      <c r="H256" s="149" t="s">
        <v>232</v>
      </c>
      <c r="I256" s="149" t="s">
        <v>226</v>
      </c>
      <c r="J256" s="149" t="s">
        <v>227</v>
      </c>
      <c r="K256" s="149" t="s">
        <v>228</v>
      </c>
      <c r="L256" s="149" t="s">
        <v>229</v>
      </c>
      <c r="M256" s="149" t="s">
        <v>230</v>
      </c>
      <c r="N256" s="149" t="s">
        <v>231</v>
      </c>
      <c r="O256" s="149" t="s">
        <v>232</v>
      </c>
      <c r="P256" s="149" t="s">
        <v>226</v>
      </c>
      <c r="Q256" s="198" t="s">
        <v>227</v>
      </c>
    </row>
    <row r="257" customFormat="false" ht="15" hidden="false" customHeight="false" outlineLevel="0" collapsed="false">
      <c r="A257" s="199" t="s">
        <v>233</v>
      </c>
      <c r="B257" s="200" t="s">
        <v>234</v>
      </c>
      <c r="C257" s="200" t="s">
        <v>234</v>
      </c>
      <c r="D257" s="200" t="s">
        <v>236</v>
      </c>
      <c r="E257" s="200" t="s">
        <v>234</v>
      </c>
      <c r="F257" s="200" t="s">
        <v>236</v>
      </c>
      <c r="G257" s="200" t="s">
        <v>234</v>
      </c>
      <c r="H257" s="200" t="s">
        <v>234</v>
      </c>
      <c r="I257" s="200" t="s">
        <v>236</v>
      </c>
      <c r="J257" s="200" t="s">
        <v>236</v>
      </c>
      <c r="K257" s="200" t="s">
        <v>236</v>
      </c>
      <c r="L257" s="200" t="s">
        <v>234</v>
      </c>
      <c r="M257" s="200" t="s">
        <v>236</v>
      </c>
      <c r="N257" s="200" t="s">
        <v>236</v>
      </c>
      <c r="O257" s="200" t="s">
        <v>219</v>
      </c>
      <c r="P257" s="200" t="s">
        <v>234</v>
      </c>
      <c r="Q257" s="201" t="s">
        <v>236</v>
      </c>
    </row>
    <row r="258" customFormat="false" ht="15" hidden="false" customHeight="true" outlineLevel="0" collapsed="false">
      <c r="A258" s="208" t="s">
        <v>235</v>
      </c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4"/>
    </row>
    <row r="259" customFormat="false" ht="15" hidden="false" customHeight="false" outlineLevel="0" collapsed="false">
      <c r="A259" s="208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6"/>
    </row>
    <row r="260" customFormat="false" ht="1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</row>
    <row r="261" customFormat="false" ht="1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</row>
    <row r="262" customFormat="false" ht="1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</row>
    <row r="263" customFormat="false" ht="1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</row>
    <row r="264" customFormat="false" ht="1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</row>
    <row r="265" customFormat="false" ht="1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</row>
    <row r="266" customFormat="false" ht="15" hidden="false" customHeight="false" outlineLevel="0" collapsed="false">
      <c r="A266" s="184" t="s">
        <v>243</v>
      </c>
      <c r="B266" s="185" t="n">
        <v>2017</v>
      </c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</row>
    <row r="267" customFormat="false" ht="1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</row>
    <row r="268" customFormat="false" ht="1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</row>
    <row r="269" customFormat="false" ht="15" hidden="false" customHeight="true" outlineLevel="0" collapsed="false">
      <c r="A269" s="186" t="s">
        <v>110</v>
      </c>
      <c r="B269" s="187" t="str">
        <f aca="false">IF(AND(B274=5,B279=""),B278,IF(B274=5,B279,""))</f>
        <v/>
      </c>
      <c r="C269" s="187" t="str">
        <f aca="false">IF(AND(C274=5,C279=""),C278,IF(C274=5,C279,""))</f>
        <v/>
      </c>
      <c r="D269" s="187" t="str">
        <f aca="false">IF(AND(D274=5,D279=""),D278,IF(D274=5,D279,""))</f>
        <v/>
      </c>
      <c r="E269" s="187" t="str">
        <f aca="false">IF(AND(E274=5,E279=""),E278,IF(E274=5,E279,""))</f>
        <v/>
      </c>
      <c r="F269" s="187" t="str">
        <f aca="false">IF(AND(F274=5,F279=""),F278,IF(F274=5,F279,""))</f>
        <v/>
      </c>
      <c r="G269" s="187" t="str">
        <f aca="false">IF(AND(G274=5,G279=""),G278,IF(G274=5,G279,""))</f>
        <v/>
      </c>
      <c r="H269" s="187" t="str">
        <f aca="false">IF(AND(H274=5,H279=""),H278,IF(H274=5,H279,""))</f>
        <v/>
      </c>
      <c r="I269" s="187" t="str">
        <f aca="false">IF(AND(I274=5,I279=""),I278,IF(I274=5,I279,""))</f>
        <v/>
      </c>
      <c r="J269" s="187" t="str">
        <f aca="false">IF(AND(J274=5,J279=""),J278,IF(J274=5,J279,""))</f>
        <v/>
      </c>
      <c r="K269" s="187" t="str">
        <f aca="false">IF(AND(K274=5,K279=""),K278,IF(K274=5,K279,""))</f>
        <v/>
      </c>
      <c r="L269" s="187" t="str">
        <f aca="false">IF(AND(L274=5,L279=""),L278,IF(L274=5,L279,""))</f>
        <v/>
      </c>
      <c r="M269" s="187" t="str">
        <f aca="false">IF(AND(M274=5,M279=""),M278,IF(M274=5,M279,""))</f>
        <v/>
      </c>
      <c r="N269" s="187" t="str">
        <f aca="false">IF(AND(N274=5,N279=""),N278,IF(N274=5,N279,""))</f>
        <v/>
      </c>
      <c r="O269" s="187" t="str">
        <f aca="false">IF(AND(O274=5,O279=""),O278,IF(O274=5,O279,""))</f>
        <v/>
      </c>
      <c r="P269" s="188" t="str">
        <f aca="false">IF(AND(P274=5,P279=""),P278,IF(P274=5,P279,""))</f>
        <v/>
      </c>
      <c r="Q269" s="189" t="str">
        <f aca="false">IF(Q274=5,5,"")</f>
        <v/>
      </c>
    </row>
    <row r="270" customFormat="false" ht="15" hidden="false" customHeight="false" outlineLevel="0" collapsed="false">
      <c r="A270" s="186"/>
      <c r="B270" s="190" t="str">
        <f aca="false">IF(AND(B274&gt;=4,B279=""),B278,IF(B274&gt;=4,B279,""))</f>
        <v/>
      </c>
      <c r="C270" s="190" t="str">
        <f aca="false">IF(AND(C274&gt;=4,C279=""),C278,IF(C274&gt;=4,C279,""))</f>
        <v/>
      </c>
      <c r="D270" s="190" t="str">
        <f aca="false">IF(AND(D274&gt;=4,D279=""),D278,IF(D274&gt;=4,D279,""))</f>
        <v/>
      </c>
      <c r="E270" s="190" t="str">
        <f aca="false">IF(AND(E274&gt;=4,E279=""),E278,IF(E274&gt;=4,E279,""))</f>
        <v/>
      </c>
      <c r="F270" s="190" t="str">
        <f aca="false">IF(AND(F274&gt;=4,F279=""),F278,IF(F274&gt;=4,F279,""))</f>
        <v/>
      </c>
      <c r="G270" s="190" t="str">
        <f aca="false">IF(AND(G274&gt;=4,G279=""),G278,IF(G274&gt;=4,G279,""))</f>
        <v/>
      </c>
      <c r="H270" s="190" t="str">
        <f aca="false">IF(AND(H274&gt;=4,H279=""),H278,IF(H274&gt;=4,H279,""))</f>
        <v/>
      </c>
      <c r="I270" s="190" t="str">
        <f aca="false">IF(AND(I274&gt;=4,I279=""),I278,IF(I274&gt;=4,I279,""))</f>
        <v/>
      </c>
      <c r="J270" s="190" t="str">
        <f aca="false">IF(AND(J274&gt;=4,J279=""),J278,IF(J274&gt;=4,J279,""))</f>
        <v/>
      </c>
      <c r="K270" s="190" t="str">
        <f aca="false">IF(AND(K274&gt;=4,K279=""),K278,IF(K274&gt;=4,K279,""))</f>
        <v/>
      </c>
      <c r="L270" s="190" t="str">
        <f aca="false">IF(AND(L274&gt;=4,L279=""),L278,IF(L274&gt;=4,L279,""))</f>
        <v/>
      </c>
      <c r="M270" s="190" t="str">
        <f aca="false">IF(AND(M274&gt;=4,M279=""),M278,IF(M274&gt;=4,M279,""))</f>
        <v/>
      </c>
      <c r="N270" s="190" t="str">
        <f aca="false">IF(AND(N274&gt;=4,N279=""),N278,IF(N274&gt;=4,N279,""))</f>
        <v/>
      </c>
      <c r="O270" s="190" t="str">
        <f aca="false">IF(AND(O274&gt;=4,O279=""),O278,IF(O274&gt;=4,O279,""))</f>
        <v/>
      </c>
      <c r="P270" s="191" t="str">
        <f aca="false">IF(AND(P274&gt;=4,P279=""),P278,IF(P274&gt;=4,P279,""))</f>
        <v/>
      </c>
      <c r="Q270" s="192"/>
    </row>
    <row r="271" customFormat="false" ht="15" hidden="false" customHeight="false" outlineLevel="0" collapsed="false">
      <c r="A271" s="186"/>
      <c r="B271" s="190" t="str">
        <f aca="false">IF(B274=5,B278,IF(AND(B274&gt;=3,B279=""),B278,IF(B274&gt;=3,B279,"")))</f>
        <v/>
      </c>
      <c r="C271" s="190" t="str">
        <f aca="false">IF(C274=5,C278,IF(AND(C274&gt;=3,C279=""),C278,IF(C274&gt;=3,C279,"")))</f>
        <v/>
      </c>
      <c r="D271" s="190" t="str">
        <f aca="false">IF(D274=5,D278,IF(AND(D274&gt;=3,D279=""),D278,IF(D274&gt;=3,D279,"")))</f>
        <v/>
      </c>
      <c r="E271" s="190" t="str">
        <f aca="false">IF(E274=5,E278,IF(AND(E274&gt;=3,E279=""),E278,IF(E274&gt;=3,E279,"")))</f>
        <v/>
      </c>
      <c r="F271" s="190" t="str">
        <f aca="false">IF(F274=5,F278,IF(AND(F274&gt;=3,F279=""),F278,IF(F274&gt;=3,F279,"")))</f>
        <v/>
      </c>
      <c r="G271" s="190" t="str">
        <f aca="false">IF(G274=5,G278,IF(AND(G274&gt;=3,G279=""),G278,IF(G274&gt;=3,G279,"")))</f>
        <v/>
      </c>
      <c r="H271" s="190" t="str">
        <f aca="false">IF(H274=5,H278,IF(AND(H274&gt;=3,H279=""),H278,IF(H274&gt;=3,H279,"")))</f>
        <v/>
      </c>
      <c r="I271" s="190" t="str">
        <f aca="false">IF(I274=5,I278,IF(AND(I274&gt;=3,I279=""),I278,IF(I274&gt;=3,I279,"")))</f>
        <v/>
      </c>
      <c r="J271" s="190" t="str">
        <f aca="false">IF(J274=5,J278,IF(AND(J274&gt;=3,J279=""),J278,IF(J274&gt;=3,J279,"")))</f>
        <v/>
      </c>
      <c r="K271" s="190" t="str">
        <f aca="false">IF(K274=5,K278,IF(AND(K274&gt;=3,K279=""),K278,IF(K274&gt;=3,K279,"")))</f>
        <v/>
      </c>
      <c r="L271" s="190" t="str">
        <f aca="false">IF(L274=5,L278,IF(AND(L274&gt;=3,L279=""),L278,IF(L274&gt;=3,L279,"")))</f>
        <v/>
      </c>
      <c r="M271" s="190" t="str">
        <f aca="false">IF(M274=5,M278,IF(AND(M274&gt;=3,M279=""),M278,IF(M274&gt;=3,M279,"")))</f>
        <v/>
      </c>
      <c r="N271" s="190" t="str">
        <f aca="false">IF(N274=5,N278,IF(AND(N274&gt;=3,N279=""),N278,IF(N274&gt;=3,N279,"")))</f>
        <v/>
      </c>
      <c r="O271" s="190" t="str">
        <f aca="false">IF(O274=5,O278,IF(AND(O274&gt;=3,O279=""),O278,IF(O274&gt;=3,O279,"")))</f>
        <v/>
      </c>
      <c r="P271" s="191" t="str">
        <f aca="false">IF(P274=5,P278,IF(AND(P274&gt;=3,P279=""),P278,IF(P274&gt;=3,P279,"")))</f>
        <v/>
      </c>
      <c r="Q271" s="192"/>
    </row>
    <row r="272" customFormat="false" ht="15" hidden="false" customHeight="false" outlineLevel="0" collapsed="false">
      <c r="A272" s="186"/>
      <c r="B272" s="190" t="str">
        <f aca="false">IF(B274&gt;=3,B278,IF(AND(B274=2,B279=""),B278,IF(B274=2,B279,"")))</f>
        <v/>
      </c>
      <c r="C272" s="190" t="str">
        <f aca="false">IF(C274&gt;=3,C278,IF(AND(C274=2,C279=""),C278,IF(C274=2,C279,"")))</f>
        <v/>
      </c>
      <c r="D272" s="190" t="str">
        <f aca="false">IF(D274&gt;=3,D278,IF(AND(D274=2,D279=""),D278,IF(D274=2,D279,"")))</f>
        <v/>
      </c>
      <c r="E272" s="190" t="str">
        <f aca="false">IF(E274&gt;=3,E278,IF(AND(E274=2,E279=""),E278,IF(E274=2,E279,"")))</f>
        <v/>
      </c>
      <c r="F272" s="190" t="str">
        <f aca="false">IF(F274&gt;=3,F278,IF(AND(F274=2,F279=""),F278,IF(F274=2,F279,"")))</f>
        <v/>
      </c>
      <c r="G272" s="190" t="str">
        <f aca="false">IF(G274&gt;=3,G278,IF(AND(G274=2,G279=""),G278,IF(G274=2,G279,"")))</f>
        <v/>
      </c>
      <c r="H272" s="190" t="str">
        <f aca="false">IF(H274&gt;=3,H278,IF(AND(H274=2,H279=""),H278,IF(H274=2,H279,"")))</f>
        <v/>
      </c>
      <c r="I272" s="190" t="str">
        <f aca="false">IF(I274&gt;=3,I278,IF(AND(I274=2,I279=""),I278,IF(I274=2,I279,"")))</f>
        <v/>
      </c>
      <c r="J272" s="190" t="str">
        <f aca="false">IF(J274&gt;=3,J278,IF(AND(J274=2,J279=""),J278,IF(J274=2,J279,"")))</f>
        <v/>
      </c>
      <c r="K272" s="190" t="str">
        <f aca="false">IF(K274&gt;=3,K278,IF(AND(K274=2,K279=""),K278,IF(K274=2,K279,"")))</f>
        <v/>
      </c>
      <c r="L272" s="190" t="str">
        <f aca="false">IF(L274&gt;=3,L278,IF(AND(L274=2,L279=""),L278,IF(L274=2,L279,"")))</f>
        <v/>
      </c>
      <c r="M272" s="190" t="str">
        <f aca="false">IF(M274&gt;=3,M278,IF(AND(M274=2,M279=""),M278,IF(M274=2,M279,"")))</f>
        <v/>
      </c>
      <c r="N272" s="190" t="str">
        <f aca="false">IF(N274&gt;=3,N278,IF(AND(N274=2,N279=""),N278,IF(N274=2,N279,"")))</f>
        <v/>
      </c>
      <c r="O272" s="190" t="str">
        <f aca="false">IF(O274&gt;=3,O278,IF(AND(O274=2,O279=""),O278,IF(O274=2,O279,"")))</f>
        <v/>
      </c>
      <c r="P272" s="191" t="str">
        <f aca="false">IF(P274&gt;=3,P278,IF(AND(P274=2,P279=""),P278,IF(P274=2,P279,"")))</f>
        <v/>
      </c>
      <c r="Q272" s="192"/>
    </row>
    <row r="273" customFormat="false" ht="15" hidden="false" customHeight="false" outlineLevel="0" collapsed="false">
      <c r="A273" s="186"/>
      <c r="B273" s="190" t="str">
        <f aca="false">IF(B274&gt;=1,B278,"")</f>
        <v/>
      </c>
      <c r="C273" s="190" t="str">
        <f aca="false">IF(C274&gt;=1,C278,"")</f>
        <v/>
      </c>
      <c r="D273" s="190" t="str">
        <f aca="false">IF(D274&gt;=1,D278,"")</f>
        <v/>
      </c>
      <c r="E273" s="190" t="str">
        <f aca="false">IF(E274&gt;=1,E278,"")</f>
        <v/>
      </c>
      <c r="F273" s="190" t="str">
        <f aca="false">IF(F274&gt;=1,F278,"")</f>
        <v/>
      </c>
      <c r="G273" s="190" t="str">
        <f aca="false">IF(G274&gt;=1,G278,"")</f>
        <v/>
      </c>
      <c r="H273" s="190" t="str">
        <f aca="false">IF(H274&gt;=1,H278,"")</f>
        <v/>
      </c>
      <c r="I273" s="190" t="str">
        <f aca="false">IF(I274&gt;=1,I278,"")</f>
        <v/>
      </c>
      <c r="J273" s="190" t="str">
        <f aca="false">IF(J274&gt;=1,J278,"")</f>
        <v/>
      </c>
      <c r="K273" s="190" t="str">
        <f aca="false">IF(K274&gt;=1,K278,"")</f>
        <v/>
      </c>
      <c r="L273" s="190" t="str">
        <f aca="false">IF(L274&gt;=1,L278,"")</f>
        <v/>
      </c>
      <c r="M273" s="190" t="str">
        <f aca="false">IF(M274&gt;=1,M278,"")</f>
        <v/>
      </c>
      <c r="N273" s="190" t="str">
        <f aca="false">IF(N274&gt;=1,N278,"")</f>
        <v/>
      </c>
      <c r="O273" s="190" t="str">
        <f aca="false">IF(O274&gt;=1,O278,"")</f>
        <v/>
      </c>
      <c r="P273" s="191" t="str">
        <f aca="false">IF(P274&gt;=1,P278,"")</f>
        <v/>
      </c>
      <c r="Q273" s="192"/>
    </row>
    <row r="274" customFormat="false" ht="15" hidden="false" customHeight="false" outlineLevel="0" collapsed="false">
      <c r="A274" s="193" t="s">
        <v>111</v>
      </c>
      <c r="B274" s="76" t="n">
        <v>0</v>
      </c>
      <c r="C274" s="76" t="n">
        <v>0</v>
      </c>
      <c r="D274" s="76" t="n">
        <v>0</v>
      </c>
      <c r="E274" s="76" t="n">
        <v>0</v>
      </c>
      <c r="F274" s="76" t="n">
        <v>0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  <c r="O274" s="76" t="n">
        <v>0</v>
      </c>
      <c r="P274" s="76" t="n">
        <v>0</v>
      </c>
      <c r="Q274" s="194"/>
    </row>
    <row r="275" customFormat="false" ht="15" hidden="false" customHeight="false" outlineLevel="0" collapsed="false">
      <c r="A275" s="195" t="s">
        <v>3</v>
      </c>
      <c r="B275" s="196" t="n">
        <v>42948</v>
      </c>
      <c r="C275" s="196" t="n">
        <v>42949</v>
      </c>
      <c r="D275" s="196" t="n">
        <v>42950</v>
      </c>
      <c r="E275" s="196" t="n">
        <v>42951</v>
      </c>
      <c r="F275" s="196" t="n">
        <v>42952</v>
      </c>
      <c r="G275" s="196" t="n">
        <v>42953</v>
      </c>
      <c r="H275" s="196" t="n">
        <v>42954</v>
      </c>
      <c r="I275" s="196" t="n">
        <v>42955</v>
      </c>
      <c r="J275" s="196" t="n">
        <v>42956</v>
      </c>
      <c r="K275" s="196" t="n">
        <v>42957</v>
      </c>
      <c r="L275" s="196" t="n">
        <v>42958</v>
      </c>
      <c r="M275" s="196" t="n">
        <v>42959</v>
      </c>
      <c r="N275" s="196" t="n">
        <v>42960</v>
      </c>
      <c r="O275" s="196" t="n">
        <v>42961</v>
      </c>
      <c r="P275" s="209" t="n">
        <v>42962</v>
      </c>
      <c r="Q275" s="120"/>
    </row>
    <row r="276" customFormat="false" ht="15" hidden="false" customHeight="false" outlineLevel="0" collapsed="false">
      <c r="A276" s="197" t="s">
        <v>4</v>
      </c>
      <c r="B276" s="149" t="s">
        <v>228</v>
      </c>
      <c r="C276" s="149" t="s">
        <v>229</v>
      </c>
      <c r="D276" s="149" t="s">
        <v>230</v>
      </c>
      <c r="E276" s="149" t="s">
        <v>231</v>
      </c>
      <c r="F276" s="149" t="s">
        <v>232</v>
      </c>
      <c r="G276" s="149" t="s">
        <v>226</v>
      </c>
      <c r="H276" s="149" t="s">
        <v>227</v>
      </c>
      <c r="I276" s="149" t="s">
        <v>228</v>
      </c>
      <c r="J276" s="149" t="s">
        <v>229</v>
      </c>
      <c r="K276" s="149" t="s">
        <v>230</v>
      </c>
      <c r="L276" s="149" t="s">
        <v>231</v>
      </c>
      <c r="M276" s="149" t="s">
        <v>232</v>
      </c>
      <c r="N276" s="149" t="s">
        <v>226</v>
      </c>
      <c r="O276" s="149" t="s">
        <v>227</v>
      </c>
      <c r="P276" s="198" t="s">
        <v>228</v>
      </c>
      <c r="Q276" s="120"/>
    </row>
    <row r="277" customFormat="false" ht="15" hidden="false" customHeight="false" outlineLevel="0" collapsed="false">
      <c r="A277" s="199" t="s">
        <v>233</v>
      </c>
      <c r="B277" s="200" t="s">
        <v>21</v>
      </c>
      <c r="C277" s="200" t="s">
        <v>21</v>
      </c>
      <c r="D277" s="200" t="s">
        <v>21</v>
      </c>
      <c r="E277" s="200" t="s">
        <v>21</v>
      </c>
      <c r="F277" s="200" t="s">
        <v>21</v>
      </c>
      <c r="G277" s="200" t="s">
        <v>21</v>
      </c>
      <c r="H277" s="200" t="s">
        <v>21</v>
      </c>
      <c r="I277" s="200" t="s">
        <v>21</v>
      </c>
      <c r="J277" s="200" t="s">
        <v>130</v>
      </c>
      <c r="K277" s="200" t="s">
        <v>130</v>
      </c>
      <c r="L277" s="200" t="s">
        <v>130</v>
      </c>
      <c r="M277" s="200" t="s">
        <v>130</v>
      </c>
      <c r="N277" s="200" t="s">
        <v>234</v>
      </c>
      <c r="O277" s="200" t="s">
        <v>234</v>
      </c>
      <c r="P277" s="201" t="s">
        <v>219</v>
      </c>
      <c r="Q277" s="120"/>
    </row>
    <row r="278" customFormat="false" ht="15" hidden="false" customHeight="true" outlineLevel="0" collapsed="false">
      <c r="A278" s="202" t="s">
        <v>235</v>
      </c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4"/>
      <c r="Q278" s="120"/>
    </row>
    <row r="279" customFormat="false" ht="15" hidden="false" customHeight="false" outlineLevel="0" collapsed="false">
      <c r="A279" s="202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6"/>
      <c r="Q279" s="120"/>
    </row>
    <row r="280" customFormat="false" ht="1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</row>
    <row r="281" customFormat="false" ht="1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</row>
    <row r="282" customFormat="false" ht="15" hidden="false" customHeight="true" outlineLevel="0" collapsed="false">
      <c r="A282" s="186" t="s">
        <v>110</v>
      </c>
      <c r="B282" s="187" t="str">
        <f aca="false">IF(AND(B287=5,B292=""),B291,IF(B287=5,B292,""))</f>
        <v/>
      </c>
      <c r="C282" s="187" t="str">
        <f aca="false">IF(AND(C287=5,C292=""),C291,IF(C287=5,C292,""))</f>
        <v/>
      </c>
      <c r="D282" s="187" t="str">
        <f aca="false">IF(AND(D287=5,D292=""),D291,IF(D287=5,D292,""))</f>
        <v/>
      </c>
      <c r="E282" s="187" t="str">
        <f aca="false">IF(AND(E287=5,E292=""),E291,IF(E287=5,E292,""))</f>
        <v/>
      </c>
      <c r="F282" s="187" t="str">
        <f aca="false">IF(AND(F287=5,F292=""),F291,IF(F287=5,F292,""))</f>
        <v/>
      </c>
      <c r="G282" s="187" t="str">
        <f aca="false">IF(AND(G287=5,G292=""),G291,IF(G287=5,G292,""))</f>
        <v/>
      </c>
      <c r="H282" s="187" t="str">
        <f aca="false">IF(AND(H287=5,H292=""),H291,IF(H287=5,H292,""))</f>
        <v/>
      </c>
      <c r="I282" s="187" t="str">
        <f aca="false">IF(AND(I287=5,I292=""),I291,IF(I287=5,I292,""))</f>
        <v/>
      </c>
      <c r="J282" s="187" t="str">
        <f aca="false">IF(AND(J287=5,J292=""),J291,IF(J287=5,J292,""))</f>
        <v/>
      </c>
      <c r="K282" s="187" t="str">
        <f aca="false">IF(AND(K287=5,K292=""),K291,IF(K287=5,K292,""))</f>
        <v/>
      </c>
      <c r="L282" s="187" t="str">
        <f aca="false">IF(AND(L287=5,L292=""),L291,IF(L287=5,L292,""))</f>
        <v/>
      </c>
      <c r="M282" s="187" t="str">
        <f aca="false">IF(AND(M287=5,M292=""),M291,IF(M287=5,M292,""))</f>
        <v/>
      </c>
      <c r="N282" s="187" t="str">
        <f aca="false">IF(AND(N287=5,N292=""),N291,IF(N287=5,N292,""))</f>
        <v/>
      </c>
      <c r="O282" s="187" t="str">
        <f aca="false">IF(AND(O287=5,O292=""),O291,IF(O287=5,O292,""))</f>
        <v/>
      </c>
      <c r="P282" s="187" t="str">
        <f aca="false">IF(AND(P287=5,P292=""),P291,IF(P287=5,P292,""))</f>
        <v/>
      </c>
      <c r="Q282" s="188" t="str">
        <f aca="false">IF(AND(Q287=5,Q292=""),Q291,IF(Q287=5,Q292,""))</f>
        <v/>
      </c>
    </row>
    <row r="283" customFormat="false" ht="15" hidden="false" customHeight="false" outlineLevel="0" collapsed="false">
      <c r="A283" s="186"/>
      <c r="B283" s="190" t="str">
        <f aca="false">IF(AND(B287&gt;=4,B292=""),B291,IF(B287&gt;=4,B292,""))</f>
        <v/>
      </c>
      <c r="C283" s="190" t="str">
        <f aca="false">IF(AND(C287&gt;=4,C292=""),C291,IF(C287&gt;=4,C292,""))</f>
        <v/>
      </c>
      <c r="D283" s="190" t="str">
        <f aca="false">IF(AND(D287&gt;=4,D292=""),D291,IF(D287&gt;=4,D292,""))</f>
        <v/>
      </c>
      <c r="E283" s="190" t="str">
        <f aca="false">IF(AND(E287&gt;=4,E292=""),E291,IF(E287&gt;=4,E292,""))</f>
        <v/>
      </c>
      <c r="F283" s="190" t="str">
        <f aca="false">IF(AND(F287&gt;=4,F292=""),F291,IF(F287&gt;=4,F292,""))</f>
        <v/>
      </c>
      <c r="G283" s="190" t="str">
        <f aca="false">IF(AND(G287&gt;=4,G292=""),G291,IF(G287&gt;=4,G292,""))</f>
        <v/>
      </c>
      <c r="H283" s="190" t="str">
        <f aca="false">IF(AND(H287&gt;=4,H292=""),H291,IF(H287&gt;=4,H292,""))</f>
        <v/>
      </c>
      <c r="I283" s="190" t="str">
        <f aca="false">IF(AND(I287&gt;=4,I292=""),I291,IF(I287&gt;=4,I292,""))</f>
        <v/>
      </c>
      <c r="J283" s="190" t="str">
        <f aca="false">IF(AND(J287&gt;=4,J292=""),J291,IF(J287&gt;=4,J292,""))</f>
        <v/>
      </c>
      <c r="K283" s="190" t="str">
        <f aca="false">IF(AND(K287&gt;=4,K292=""),K291,IF(K287&gt;=4,K292,""))</f>
        <v/>
      </c>
      <c r="L283" s="190" t="str">
        <f aca="false">IF(AND(L287&gt;=4,L292=""),L291,IF(L287&gt;=4,L292,""))</f>
        <v/>
      </c>
      <c r="M283" s="190" t="str">
        <f aca="false">IF(AND(M287&gt;=4,M292=""),M291,IF(M287&gt;=4,M292,""))</f>
        <v/>
      </c>
      <c r="N283" s="190" t="str">
        <f aca="false">IF(AND(N287&gt;=4,N292=""),N291,IF(N287&gt;=4,N292,""))</f>
        <v/>
      </c>
      <c r="O283" s="190" t="str">
        <f aca="false">IF(AND(O287&gt;=4,O292=""),O291,IF(O287&gt;=4,O292,""))</f>
        <v/>
      </c>
      <c r="P283" s="190" t="str">
        <f aca="false">IF(AND(P287&gt;=4,P292=""),P291,IF(P287&gt;=4,P292,""))</f>
        <v/>
      </c>
      <c r="Q283" s="191" t="str">
        <f aca="false">IF(AND(Q287&gt;=4,Q292=""),Q291,IF(Q287&gt;=4,Q292,""))</f>
        <v/>
      </c>
    </row>
    <row r="284" customFormat="false" ht="15" hidden="false" customHeight="false" outlineLevel="0" collapsed="false">
      <c r="A284" s="186"/>
      <c r="B284" s="190" t="str">
        <f aca="false">IF(B287=5,B291,IF(AND(B287&gt;=3,B292=""),B291,IF(B287&gt;=3,B292,"")))</f>
        <v/>
      </c>
      <c r="C284" s="190" t="str">
        <f aca="false">IF(C287=5,C291,IF(AND(C287&gt;=3,C292=""),C291,IF(C287&gt;=3,C292,"")))</f>
        <v/>
      </c>
      <c r="D284" s="190" t="str">
        <f aca="false">IF(D287=5,D291,IF(AND(D287&gt;=3,D292=""),D291,IF(D287&gt;=3,D292,"")))</f>
        <v/>
      </c>
      <c r="E284" s="190" t="str">
        <f aca="false">IF(E287=5,E291,IF(AND(E287&gt;=3,E292=""),E291,IF(E287&gt;=3,E292,"")))</f>
        <v/>
      </c>
      <c r="F284" s="190" t="str">
        <f aca="false">IF(F287=5,F291,IF(AND(F287&gt;=3,F292=""),F291,IF(F287&gt;=3,F292,"")))</f>
        <v/>
      </c>
      <c r="G284" s="190" t="str">
        <f aca="false">IF(G287=5,G291,IF(AND(G287&gt;=3,G292=""),G291,IF(G287&gt;=3,G292,"")))</f>
        <v/>
      </c>
      <c r="H284" s="190" t="str">
        <f aca="false">IF(H287=5,H291,IF(AND(H287&gt;=3,H292=""),H291,IF(H287&gt;=3,H292,"")))</f>
        <v/>
      </c>
      <c r="I284" s="190" t="str">
        <f aca="false">IF(I287=5,I291,IF(AND(I287&gt;=3,I292=""),I291,IF(I287&gt;=3,I292,"")))</f>
        <v/>
      </c>
      <c r="J284" s="190" t="str">
        <f aca="false">IF(J287=5,J291,IF(AND(J287&gt;=3,J292=""),J291,IF(J287&gt;=3,J292,"")))</f>
        <v/>
      </c>
      <c r="K284" s="190" t="str">
        <f aca="false">IF(K287=5,K291,IF(AND(K287&gt;=3,K292=""),K291,IF(K287&gt;=3,K292,"")))</f>
        <v/>
      </c>
      <c r="L284" s="190" t="str">
        <f aca="false">IF(L287=5,L291,IF(AND(L287&gt;=3,L292=""),L291,IF(L287&gt;=3,L292,"")))</f>
        <v/>
      </c>
      <c r="M284" s="190" t="str">
        <f aca="false">IF(M287=5,M291,IF(AND(M287&gt;=3,M292=""),M291,IF(M287&gt;=3,M292,"")))</f>
        <v/>
      </c>
      <c r="N284" s="190" t="str">
        <f aca="false">IF(N287=5,N291,IF(AND(N287&gt;=3,N292=""),N291,IF(N287&gt;=3,N292,"")))</f>
        <v/>
      </c>
      <c r="O284" s="190" t="str">
        <f aca="false">IF(O287=5,O291,IF(AND(O287&gt;=3,O292=""),O291,IF(O287&gt;=3,O292,"")))</f>
        <v/>
      </c>
      <c r="P284" s="190" t="str">
        <f aca="false">IF(P287=5,P291,IF(AND(P287&gt;=3,P292=""),P291,IF(P287&gt;=3,P292,"")))</f>
        <v/>
      </c>
      <c r="Q284" s="191" t="str">
        <f aca="false">IF(Q287=5,Q291,IF(AND(Q287&gt;=3,Q292=""),Q291,IF(Q287&gt;=3,Q292,"")))</f>
        <v/>
      </c>
    </row>
    <row r="285" customFormat="false" ht="15" hidden="false" customHeight="false" outlineLevel="0" collapsed="false">
      <c r="A285" s="186"/>
      <c r="B285" s="190" t="str">
        <f aca="false">IF(B287&gt;=3,B291,IF(AND(B287=2,B292=""),B291,IF(B287=2,B292,"")))</f>
        <v/>
      </c>
      <c r="C285" s="190" t="str">
        <f aca="false">IF(C287&gt;=3,C291,IF(AND(C287=2,C292=""),C291,IF(C287=2,C292,"")))</f>
        <v/>
      </c>
      <c r="D285" s="190" t="str">
        <f aca="false">IF(D287&gt;=3,D291,IF(AND(D287=2,D292=""),D291,IF(D287=2,D292,"")))</f>
        <v/>
      </c>
      <c r="E285" s="190" t="str">
        <f aca="false">IF(E287&gt;=3,E291,IF(AND(E287=2,E292=""),E291,IF(E287=2,E292,"")))</f>
        <v/>
      </c>
      <c r="F285" s="190" t="str">
        <f aca="false">IF(F287&gt;=3,F291,IF(AND(F287=2,F292=""),F291,IF(F287=2,F292,"")))</f>
        <v/>
      </c>
      <c r="G285" s="190" t="str">
        <f aca="false">IF(G287&gt;=3,G291,IF(AND(G287=2,G292=""),G291,IF(G287=2,G292,"")))</f>
        <v/>
      </c>
      <c r="H285" s="190" t="str">
        <f aca="false">IF(H287&gt;=3,H291,IF(AND(H287=2,H292=""),H291,IF(H287=2,H292,"")))</f>
        <v/>
      </c>
      <c r="I285" s="190" t="str">
        <f aca="false">IF(I287&gt;=3,I291,IF(AND(I287=2,I292=""),I291,IF(I287=2,I292,"")))</f>
        <v/>
      </c>
      <c r="J285" s="190" t="str">
        <f aca="false">IF(J287&gt;=3,J291,IF(AND(J287=2,J292=""),J291,IF(J287=2,J292,"")))</f>
        <v/>
      </c>
      <c r="K285" s="190" t="str">
        <f aca="false">IF(K287&gt;=3,K291,IF(AND(K287=2,K292=""),K291,IF(K287=2,K292,"")))</f>
        <v/>
      </c>
      <c r="L285" s="190" t="str">
        <f aca="false">IF(L287&gt;=3,L291,IF(AND(L287=2,L292=""),L291,IF(L287=2,L292,"")))</f>
        <v/>
      </c>
      <c r="M285" s="190" t="str">
        <f aca="false">IF(M287&gt;=3,M291,IF(AND(M287=2,M292=""),M291,IF(M287=2,M292,"")))</f>
        <v/>
      </c>
      <c r="N285" s="190" t="str">
        <f aca="false">IF(N287&gt;=3,N291,IF(AND(N287=2,N292=""),N291,IF(N287=2,N292,"")))</f>
        <v/>
      </c>
      <c r="O285" s="190" t="str">
        <f aca="false">IF(O287&gt;=3,O291,IF(AND(O287=2,O292=""),O291,IF(O287=2,O292,"")))</f>
        <v/>
      </c>
      <c r="P285" s="190" t="str">
        <f aca="false">IF(P287&gt;=3,P291,IF(AND(P287=2,P292=""),P291,IF(P287=2,P292,"")))</f>
        <v/>
      </c>
      <c r="Q285" s="191" t="str">
        <f aca="false">IF(Q287&gt;=3,Q291,IF(AND(Q287=2,Q292=""),Q291,IF(Q287=2,Q292,"")))</f>
        <v/>
      </c>
    </row>
    <row r="286" customFormat="false" ht="15" hidden="false" customHeight="false" outlineLevel="0" collapsed="false">
      <c r="A286" s="186"/>
      <c r="B286" s="190" t="str">
        <f aca="false">IF(B287&gt;=1,B291,"")</f>
        <v/>
      </c>
      <c r="C286" s="190" t="str">
        <f aca="false">IF(C287&gt;=1,C291,"")</f>
        <v/>
      </c>
      <c r="D286" s="190" t="str">
        <f aca="false">IF(D287&gt;=1,D291,"")</f>
        <v/>
      </c>
      <c r="E286" s="190" t="str">
        <f aca="false">IF(E287&gt;=1,E291,"")</f>
        <v/>
      </c>
      <c r="F286" s="190" t="str">
        <f aca="false">IF(F287&gt;=1,F291,"")</f>
        <v/>
      </c>
      <c r="G286" s="190" t="str">
        <f aca="false">IF(G287&gt;=1,G291,"")</f>
        <v/>
      </c>
      <c r="H286" s="190" t="str">
        <f aca="false">IF(H287&gt;=1,H291,"")</f>
        <v/>
      </c>
      <c r="I286" s="190" t="str">
        <f aca="false">IF(I287&gt;=1,I291,"")</f>
        <v/>
      </c>
      <c r="J286" s="190" t="str">
        <f aca="false">IF(J287&gt;=1,J291,"")</f>
        <v/>
      </c>
      <c r="K286" s="190" t="str">
        <f aca="false">IF(K287&gt;=1,K291,"")</f>
        <v/>
      </c>
      <c r="L286" s="190" t="str">
        <f aca="false">IF(L287&gt;=1,L291,"")</f>
        <v/>
      </c>
      <c r="M286" s="190" t="str">
        <f aca="false">IF(M287&gt;=1,M291,"")</f>
        <v/>
      </c>
      <c r="N286" s="190" t="str">
        <f aca="false">IF(N287&gt;=1,N291,"")</f>
        <v/>
      </c>
      <c r="O286" s="190" t="str">
        <f aca="false">IF(O287&gt;=1,O291,"")</f>
        <v/>
      </c>
      <c r="P286" s="190" t="str">
        <f aca="false">IF(P287&gt;=1,P291,"")</f>
        <v/>
      </c>
      <c r="Q286" s="191" t="str">
        <f aca="false">IF(Q287&gt;=1,Q291,"")</f>
        <v/>
      </c>
    </row>
    <row r="287" customFormat="false" ht="15" hidden="false" customHeight="false" outlineLevel="0" collapsed="false">
      <c r="A287" s="193" t="s">
        <v>111</v>
      </c>
      <c r="B287" s="76" t="n">
        <v>0</v>
      </c>
      <c r="C287" s="76" t="n">
        <v>0</v>
      </c>
      <c r="D287" s="76" t="n">
        <v>0</v>
      </c>
      <c r="E287" s="76" t="n">
        <v>0</v>
      </c>
      <c r="F287" s="76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6" t="n">
        <v>0</v>
      </c>
      <c r="P287" s="76" t="n">
        <v>0</v>
      </c>
      <c r="Q287" s="76" t="n">
        <v>0</v>
      </c>
    </row>
    <row r="288" customFormat="false" ht="15" hidden="false" customHeight="false" outlineLevel="0" collapsed="false">
      <c r="A288" s="195" t="s">
        <v>3</v>
      </c>
      <c r="B288" s="196" t="n">
        <v>42963</v>
      </c>
      <c r="C288" s="196" t="n">
        <v>42964</v>
      </c>
      <c r="D288" s="196" t="n">
        <v>42965</v>
      </c>
      <c r="E288" s="196" t="n">
        <v>42966</v>
      </c>
      <c r="F288" s="196" t="n">
        <v>42967</v>
      </c>
      <c r="G288" s="196" t="n">
        <v>42968</v>
      </c>
      <c r="H288" s="196" t="n">
        <v>42969</v>
      </c>
      <c r="I288" s="196" t="n">
        <v>42970</v>
      </c>
      <c r="J288" s="196" t="n">
        <v>42971</v>
      </c>
      <c r="K288" s="196" t="n">
        <v>42972</v>
      </c>
      <c r="L288" s="196" t="n">
        <v>42973</v>
      </c>
      <c r="M288" s="196" t="n">
        <v>42974</v>
      </c>
      <c r="N288" s="196" t="n">
        <v>42975</v>
      </c>
      <c r="O288" s="196" t="n">
        <v>42976</v>
      </c>
      <c r="P288" s="196" t="n">
        <v>42977</v>
      </c>
      <c r="Q288" s="209" t="n">
        <v>42978</v>
      </c>
    </row>
    <row r="289" customFormat="false" ht="15" hidden="false" customHeight="false" outlineLevel="0" collapsed="false">
      <c r="A289" s="197" t="s">
        <v>4</v>
      </c>
      <c r="B289" s="149" t="s">
        <v>229</v>
      </c>
      <c r="C289" s="149" t="s">
        <v>230</v>
      </c>
      <c r="D289" s="149" t="s">
        <v>231</v>
      </c>
      <c r="E289" s="149" t="s">
        <v>232</v>
      </c>
      <c r="F289" s="149" t="s">
        <v>226</v>
      </c>
      <c r="G289" s="149" t="s">
        <v>227</v>
      </c>
      <c r="H289" s="149" t="s">
        <v>228</v>
      </c>
      <c r="I289" s="149" t="s">
        <v>229</v>
      </c>
      <c r="J289" s="149" t="s">
        <v>230</v>
      </c>
      <c r="K289" s="149" t="s">
        <v>231</v>
      </c>
      <c r="L289" s="149" t="s">
        <v>232</v>
      </c>
      <c r="M289" s="149" t="s">
        <v>226</v>
      </c>
      <c r="N289" s="149" t="s">
        <v>227</v>
      </c>
      <c r="O289" s="149" t="s">
        <v>228</v>
      </c>
      <c r="P289" s="149" t="s">
        <v>229</v>
      </c>
      <c r="Q289" s="198" t="s">
        <v>230</v>
      </c>
    </row>
    <row r="290" customFormat="false" ht="15" hidden="false" customHeight="false" outlineLevel="0" collapsed="false">
      <c r="A290" s="199" t="s">
        <v>233</v>
      </c>
      <c r="B290" s="200" t="s">
        <v>234</v>
      </c>
      <c r="C290" s="200" t="s">
        <v>234</v>
      </c>
      <c r="D290" s="200" t="s">
        <v>236</v>
      </c>
      <c r="E290" s="200" t="s">
        <v>234</v>
      </c>
      <c r="F290" s="200" t="s">
        <v>236</v>
      </c>
      <c r="G290" s="200" t="s">
        <v>234</v>
      </c>
      <c r="H290" s="200" t="s">
        <v>234</v>
      </c>
      <c r="I290" s="200" t="s">
        <v>236</v>
      </c>
      <c r="J290" s="200" t="s">
        <v>236</v>
      </c>
      <c r="K290" s="200" t="s">
        <v>236</v>
      </c>
      <c r="L290" s="200" t="s">
        <v>234</v>
      </c>
      <c r="M290" s="200" t="s">
        <v>236</v>
      </c>
      <c r="N290" s="200" t="s">
        <v>236</v>
      </c>
      <c r="O290" s="200" t="s">
        <v>219</v>
      </c>
      <c r="P290" s="200" t="s">
        <v>234</v>
      </c>
      <c r="Q290" s="201" t="s">
        <v>236</v>
      </c>
    </row>
    <row r="291" customFormat="false" ht="15" hidden="false" customHeight="true" outlineLevel="0" collapsed="false">
      <c r="A291" s="208" t="s">
        <v>235</v>
      </c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4"/>
    </row>
    <row r="292" customFormat="false" ht="15" hidden="false" customHeight="false" outlineLevel="0" collapsed="false">
      <c r="A292" s="208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6"/>
    </row>
    <row r="293" customFormat="false" ht="1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</row>
    <row r="294" customFormat="false" ht="1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</row>
    <row r="295" customFormat="false" ht="1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</row>
    <row r="296" customFormat="false" ht="1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</row>
    <row r="297" customFormat="false" ht="1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</row>
    <row r="298" customFormat="false" ht="1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</row>
    <row r="299" customFormat="false" ht="15" hidden="false" customHeight="false" outlineLevel="0" collapsed="false">
      <c r="A299" s="184" t="s">
        <v>244</v>
      </c>
      <c r="B299" s="185" t="n">
        <v>2017</v>
      </c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</row>
    <row r="300" customFormat="false" ht="1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</row>
    <row r="301" customFormat="false" ht="1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</row>
    <row r="302" customFormat="false" ht="15" hidden="false" customHeight="true" outlineLevel="0" collapsed="false">
      <c r="A302" s="186" t="s">
        <v>110</v>
      </c>
      <c r="B302" s="187" t="str">
        <f aca="false">IF(AND(B307=5,B312=""),B311,IF(B307=5,B312,""))</f>
        <v/>
      </c>
      <c r="C302" s="187" t="str">
        <f aca="false">IF(AND(C307=5,C312=""),C311,IF(C307=5,C312,""))</f>
        <v/>
      </c>
      <c r="D302" s="187" t="str">
        <f aca="false">IF(AND(D307=5,D312=""),D311,IF(D307=5,D312,""))</f>
        <v/>
      </c>
      <c r="E302" s="187" t="str">
        <f aca="false">IF(AND(E307=5,E312=""),E311,IF(E307=5,E312,""))</f>
        <v/>
      </c>
      <c r="F302" s="187" t="str">
        <f aca="false">IF(AND(F307=5,F312=""),F311,IF(F307=5,F312,""))</f>
        <v/>
      </c>
      <c r="G302" s="187" t="str">
        <f aca="false">IF(AND(G307=5,G312=""),G311,IF(G307=5,G312,""))</f>
        <v/>
      </c>
      <c r="H302" s="187" t="str">
        <f aca="false">IF(AND(H307=5,H312=""),H311,IF(H307=5,H312,""))</f>
        <v/>
      </c>
      <c r="I302" s="187" t="str">
        <f aca="false">IF(AND(I307=5,I312=""),I311,IF(I307=5,I312,""))</f>
        <v/>
      </c>
      <c r="J302" s="187" t="str">
        <f aca="false">IF(AND(J307=5,J312=""),J311,IF(J307=5,J312,""))</f>
        <v/>
      </c>
      <c r="K302" s="187" t="str">
        <f aca="false">IF(AND(K307=5,K312=""),K311,IF(K307=5,K312,""))</f>
        <v/>
      </c>
      <c r="L302" s="187" t="str">
        <f aca="false">IF(AND(L307=5,L312=""),L311,IF(L307=5,L312,""))</f>
        <v/>
      </c>
      <c r="M302" s="187" t="str">
        <f aca="false">IF(AND(M307=5,M312=""),M311,IF(M307=5,M312,""))</f>
        <v/>
      </c>
      <c r="N302" s="187" t="str">
        <f aca="false">IF(AND(N307=5,N312=""),N311,IF(N307=5,N312,""))</f>
        <v/>
      </c>
      <c r="O302" s="187" t="str">
        <f aca="false">IF(AND(O307=5,O312=""),O311,IF(O307=5,O312,""))</f>
        <v/>
      </c>
      <c r="P302" s="188" t="str">
        <f aca="false">IF(AND(P307=5,P312=""),P311,IF(P307=5,P312,""))</f>
        <v/>
      </c>
      <c r="Q302" s="189" t="str">
        <f aca="false">IF(Q307=5,5,"")</f>
        <v/>
      </c>
    </row>
    <row r="303" customFormat="false" ht="15" hidden="false" customHeight="false" outlineLevel="0" collapsed="false">
      <c r="A303" s="186"/>
      <c r="B303" s="190" t="str">
        <f aca="false">IF(AND(B307&gt;=4,B312=""),B311,IF(B307&gt;=4,B312,""))</f>
        <v/>
      </c>
      <c r="C303" s="190" t="str">
        <f aca="false">IF(AND(C307&gt;=4,C312=""),C311,IF(C307&gt;=4,C312,""))</f>
        <v/>
      </c>
      <c r="D303" s="190" t="str">
        <f aca="false">IF(AND(D307&gt;=4,D312=""),D311,IF(D307&gt;=4,D312,""))</f>
        <v/>
      </c>
      <c r="E303" s="190" t="str">
        <f aca="false">IF(AND(E307&gt;=4,E312=""),E311,IF(E307&gt;=4,E312,""))</f>
        <v/>
      </c>
      <c r="F303" s="190" t="str">
        <f aca="false">IF(AND(F307&gt;=4,F312=""),F311,IF(F307&gt;=4,F312,""))</f>
        <v/>
      </c>
      <c r="G303" s="190" t="str">
        <f aca="false">IF(AND(G307&gt;=4,G312=""),G311,IF(G307&gt;=4,G312,""))</f>
        <v/>
      </c>
      <c r="H303" s="190" t="str">
        <f aca="false">IF(AND(H307&gt;=4,H312=""),H311,IF(H307&gt;=4,H312,""))</f>
        <v/>
      </c>
      <c r="I303" s="190" t="str">
        <f aca="false">IF(AND(I307&gt;=4,I312=""),I311,IF(I307&gt;=4,I312,""))</f>
        <v/>
      </c>
      <c r="J303" s="190" t="str">
        <f aca="false">IF(AND(J307&gt;=4,J312=""),J311,IF(J307&gt;=4,J312,""))</f>
        <v/>
      </c>
      <c r="K303" s="190" t="str">
        <f aca="false">IF(AND(K307&gt;=4,K312=""),K311,IF(K307&gt;=4,K312,""))</f>
        <v/>
      </c>
      <c r="L303" s="190" t="str">
        <f aca="false">IF(AND(L307&gt;=4,L312=""),L311,IF(L307&gt;=4,L312,""))</f>
        <v/>
      </c>
      <c r="M303" s="190" t="str">
        <f aca="false">IF(AND(M307&gt;=4,M312=""),M311,IF(M307&gt;=4,M312,""))</f>
        <v/>
      </c>
      <c r="N303" s="190" t="str">
        <f aca="false">IF(AND(N307&gt;=4,N312=""),N311,IF(N307&gt;=4,N312,""))</f>
        <v/>
      </c>
      <c r="O303" s="190" t="str">
        <f aca="false">IF(AND(O307&gt;=4,O312=""),O311,IF(O307&gt;=4,O312,""))</f>
        <v/>
      </c>
      <c r="P303" s="191" t="str">
        <f aca="false">IF(AND(P307&gt;=4,P312=""),P311,IF(P307&gt;=4,P312,""))</f>
        <v/>
      </c>
      <c r="Q303" s="192"/>
    </row>
    <row r="304" customFormat="false" ht="15" hidden="false" customHeight="false" outlineLevel="0" collapsed="false">
      <c r="A304" s="186"/>
      <c r="B304" s="190" t="str">
        <f aca="false">IF(B307=5,B311,IF(AND(B307&gt;=3,B312=""),B311,IF(B307&gt;=3,B312,"")))</f>
        <v/>
      </c>
      <c r="C304" s="190" t="str">
        <f aca="false">IF(C307=5,C311,IF(AND(C307&gt;=3,C312=""),C311,IF(C307&gt;=3,C312,"")))</f>
        <v/>
      </c>
      <c r="D304" s="190" t="str">
        <f aca="false">IF(D307=5,D311,IF(AND(D307&gt;=3,D312=""),D311,IF(D307&gt;=3,D312,"")))</f>
        <v/>
      </c>
      <c r="E304" s="190" t="str">
        <f aca="false">IF(E307=5,E311,IF(AND(E307&gt;=3,E312=""),E311,IF(E307&gt;=3,E312,"")))</f>
        <v/>
      </c>
      <c r="F304" s="190" t="str">
        <f aca="false">IF(F307=5,F311,IF(AND(F307&gt;=3,F312=""),F311,IF(F307&gt;=3,F312,"")))</f>
        <v/>
      </c>
      <c r="G304" s="190" t="str">
        <f aca="false">IF(G307=5,G311,IF(AND(G307&gt;=3,G312=""),G311,IF(G307&gt;=3,G312,"")))</f>
        <v/>
      </c>
      <c r="H304" s="190" t="str">
        <f aca="false">IF(H307=5,H311,IF(AND(H307&gt;=3,H312=""),H311,IF(H307&gt;=3,H312,"")))</f>
        <v/>
      </c>
      <c r="I304" s="190" t="str">
        <f aca="false">IF(I307=5,I311,IF(AND(I307&gt;=3,I312=""),I311,IF(I307&gt;=3,I312,"")))</f>
        <v/>
      </c>
      <c r="J304" s="190" t="str">
        <f aca="false">IF(J307=5,J311,IF(AND(J307&gt;=3,J312=""),J311,IF(J307&gt;=3,J312,"")))</f>
        <v/>
      </c>
      <c r="K304" s="190" t="str">
        <f aca="false">IF(K307=5,K311,IF(AND(K307&gt;=3,K312=""),K311,IF(K307&gt;=3,K312,"")))</f>
        <v/>
      </c>
      <c r="L304" s="190" t="str">
        <f aca="false">IF(L307=5,L311,IF(AND(L307&gt;=3,L312=""),L311,IF(L307&gt;=3,L312,"")))</f>
        <v/>
      </c>
      <c r="M304" s="190" t="str">
        <f aca="false">IF(M307=5,M311,IF(AND(M307&gt;=3,M312=""),M311,IF(M307&gt;=3,M312,"")))</f>
        <v/>
      </c>
      <c r="N304" s="190" t="str">
        <f aca="false">IF(N307=5,N311,IF(AND(N307&gt;=3,N312=""),N311,IF(N307&gt;=3,N312,"")))</f>
        <v/>
      </c>
      <c r="O304" s="190" t="str">
        <f aca="false">IF(O307=5,O311,IF(AND(O307&gt;=3,O312=""),O311,IF(O307&gt;=3,O312,"")))</f>
        <v/>
      </c>
      <c r="P304" s="191" t="str">
        <f aca="false">IF(P307=5,P311,IF(AND(P307&gt;=3,P312=""),P311,IF(P307&gt;=3,P312,"")))</f>
        <v/>
      </c>
      <c r="Q304" s="192"/>
    </row>
    <row r="305" customFormat="false" ht="15" hidden="false" customHeight="false" outlineLevel="0" collapsed="false">
      <c r="A305" s="186"/>
      <c r="B305" s="190" t="str">
        <f aca="false">IF(B307&gt;=3,B311,IF(AND(B307=2,B312=""),B311,IF(B307=2,B312,"")))</f>
        <v/>
      </c>
      <c r="C305" s="190" t="str">
        <f aca="false">IF(C307&gt;=3,C311,IF(AND(C307=2,C312=""),C311,IF(C307=2,C312,"")))</f>
        <v/>
      </c>
      <c r="D305" s="190" t="str">
        <f aca="false">IF(D307&gt;=3,D311,IF(AND(D307=2,D312=""),D311,IF(D307=2,D312,"")))</f>
        <v/>
      </c>
      <c r="E305" s="190" t="str">
        <f aca="false">IF(E307&gt;=3,E311,IF(AND(E307=2,E312=""),E311,IF(E307=2,E312,"")))</f>
        <v/>
      </c>
      <c r="F305" s="190" t="str">
        <f aca="false">IF(F307&gt;=3,F311,IF(AND(F307=2,F312=""),F311,IF(F307=2,F312,"")))</f>
        <v/>
      </c>
      <c r="G305" s="190" t="str">
        <f aca="false">IF(G307&gt;=3,G311,IF(AND(G307=2,G312=""),G311,IF(G307=2,G312,"")))</f>
        <v/>
      </c>
      <c r="H305" s="190" t="str">
        <f aca="false">IF(H307&gt;=3,H311,IF(AND(H307=2,H312=""),H311,IF(H307=2,H312,"")))</f>
        <v/>
      </c>
      <c r="I305" s="190" t="str">
        <f aca="false">IF(I307&gt;=3,I311,IF(AND(I307=2,I312=""),I311,IF(I307=2,I312,"")))</f>
        <v/>
      </c>
      <c r="J305" s="190" t="str">
        <f aca="false">IF(J307&gt;=3,J311,IF(AND(J307=2,J312=""),J311,IF(J307=2,J312,"")))</f>
        <v/>
      </c>
      <c r="K305" s="190" t="str">
        <f aca="false">IF(K307&gt;=3,K311,IF(AND(K307=2,K312=""),K311,IF(K307=2,K312,"")))</f>
        <v/>
      </c>
      <c r="L305" s="190" t="str">
        <f aca="false">IF(L307&gt;=3,L311,IF(AND(L307=2,L312=""),L311,IF(L307=2,L312,"")))</f>
        <v/>
      </c>
      <c r="M305" s="190" t="str">
        <f aca="false">IF(M307&gt;=3,M311,IF(AND(M307=2,M312=""),M311,IF(M307=2,M312,"")))</f>
        <v/>
      </c>
      <c r="N305" s="190" t="str">
        <f aca="false">IF(N307&gt;=3,N311,IF(AND(N307=2,N312=""),N311,IF(N307=2,N312,"")))</f>
        <v/>
      </c>
      <c r="O305" s="190" t="str">
        <f aca="false">IF(O307&gt;=3,O311,IF(AND(O307=2,O312=""),O311,IF(O307=2,O312,"")))</f>
        <v/>
      </c>
      <c r="P305" s="191" t="str">
        <f aca="false">IF(P307&gt;=3,P311,IF(AND(P307=2,P312=""),P311,IF(P307=2,P312,"")))</f>
        <v/>
      </c>
      <c r="Q305" s="192"/>
    </row>
    <row r="306" customFormat="false" ht="15" hidden="false" customHeight="false" outlineLevel="0" collapsed="false">
      <c r="A306" s="186"/>
      <c r="B306" s="190" t="str">
        <f aca="false">IF(B307&gt;=1,B311,"")</f>
        <v/>
      </c>
      <c r="C306" s="190" t="str">
        <f aca="false">IF(C307&gt;=1,C311,"")</f>
        <v/>
      </c>
      <c r="D306" s="190" t="str">
        <f aca="false">IF(D307&gt;=1,D311,"")</f>
        <v/>
      </c>
      <c r="E306" s="190" t="str">
        <f aca="false">IF(E307&gt;=1,E311,"")</f>
        <v/>
      </c>
      <c r="F306" s="190" t="str">
        <f aca="false">IF(F307&gt;=1,F311,"")</f>
        <v/>
      </c>
      <c r="G306" s="190" t="str">
        <f aca="false">IF(G307&gt;=1,G311,"")</f>
        <v/>
      </c>
      <c r="H306" s="190" t="str">
        <f aca="false">IF(H307&gt;=1,H311,"")</f>
        <v/>
      </c>
      <c r="I306" s="190" t="str">
        <f aca="false">IF(I307&gt;=1,I311,"")</f>
        <v/>
      </c>
      <c r="J306" s="190" t="str">
        <f aca="false">IF(J307&gt;=1,J311,"")</f>
        <v/>
      </c>
      <c r="K306" s="190" t="str">
        <f aca="false">IF(K307&gt;=1,K311,"")</f>
        <v/>
      </c>
      <c r="L306" s="190" t="str">
        <f aca="false">IF(L307&gt;=1,L311,"")</f>
        <v/>
      </c>
      <c r="M306" s="190" t="str">
        <f aca="false">IF(M307&gt;=1,M311,"")</f>
        <v/>
      </c>
      <c r="N306" s="190" t="str">
        <f aca="false">IF(N307&gt;=1,N311,"")</f>
        <v/>
      </c>
      <c r="O306" s="190" t="str">
        <f aca="false">IF(O307&gt;=1,O311,"")</f>
        <v/>
      </c>
      <c r="P306" s="191" t="str">
        <f aca="false">IF(P307&gt;=1,P311,"")</f>
        <v/>
      </c>
      <c r="Q306" s="192"/>
    </row>
    <row r="307" customFormat="false" ht="15" hidden="false" customHeight="false" outlineLevel="0" collapsed="false">
      <c r="A307" s="193" t="s">
        <v>111</v>
      </c>
      <c r="B307" s="76" t="n">
        <v>0</v>
      </c>
      <c r="C307" s="76" t="n">
        <v>0</v>
      </c>
      <c r="D307" s="76" t="n">
        <v>0</v>
      </c>
      <c r="E307" s="76" t="n">
        <v>0</v>
      </c>
      <c r="F307" s="76" t="n">
        <v>0</v>
      </c>
      <c r="G307" s="76" t="n">
        <v>0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 t="n">
        <v>0</v>
      </c>
      <c r="P307" s="76" t="n">
        <v>0</v>
      </c>
      <c r="Q307" s="194"/>
    </row>
    <row r="308" customFormat="false" ht="15" hidden="false" customHeight="false" outlineLevel="0" collapsed="false">
      <c r="A308" s="195" t="s">
        <v>3</v>
      </c>
      <c r="B308" s="196" t="n">
        <v>42979</v>
      </c>
      <c r="C308" s="196" t="n">
        <v>42980</v>
      </c>
      <c r="D308" s="196" t="n">
        <v>42981</v>
      </c>
      <c r="E308" s="196" t="n">
        <v>42982</v>
      </c>
      <c r="F308" s="196" t="n">
        <v>42983</v>
      </c>
      <c r="G308" s="196" t="n">
        <v>42984</v>
      </c>
      <c r="H308" s="196" t="n">
        <v>42985</v>
      </c>
      <c r="I308" s="196" t="n">
        <v>42986</v>
      </c>
      <c r="J308" s="196" t="n">
        <v>42987</v>
      </c>
      <c r="K308" s="196" t="n">
        <v>42988</v>
      </c>
      <c r="L308" s="196" t="n">
        <v>42989</v>
      </c>
      <c r="M308" s="196" t="n">
        <v>42990</v>
      </c>
      <c r="N308" s="196" t="n">
        <v>42991</v>
      </c>
      <c r="O308" s="196" t="n">
        <v>42992</v>
      </c>
      <c r="P308" s="207" t="n">
        <v>42993</v>
      </c>
      <c r="Q308" s="120"/>
    </row>
    <row r="309" customFormat="false" ht="15" hidden="false" customHeight="false" outlineLevel="0" collapsed="false">
      <c r="A309" s="197" t="s">
        <v>4</v>
      </c>
      <c r="B309" s="149" t="s">
        <v>231</v>
      </c>
      <c r="C309" s="149" t="s">
        <v>232</v>
      </c>
      <c r="D309" s="149" t="s">
        <v>226</v>
      </c>
      <c r="E309" s="149" t="s">
        <v>227</v>
      </c>
      <c r="F309" s="149" t="s">
        <v>228</v>
      </c>
      <c r="G309" s="149" t="s">
        <v>229</v>
      </c>
      <c r="H309" s="149" t="s">
        <v>230</v>
      </c>
      <c r="I309" s="149" t="s">
        <v>231</v>
      </c>
      <c r="J309" s="149" t="s">
        <v>232</v>
      </c>
      <c r="K309" s="149" t="s">
        <v>226</v>
      </c>
      <c r="L309" s="149" t="s">
        <v>227</v>
      </c>
      <c r="M309" s="149" t="s">
        <v>228</v>
      </c>
      <c r="N309" s="149" t="s">
        <v>229</v>
      </c>
      <c r="O309" s="149" t="s">
        <v>230</v>
      </c>
      <c r="P309" s="198" t="s">
        <v>231</v>
      </c>
      <c r="Q309" s="120"/>
    </row>
    <row r="310" customFormat="false" ht="15" hidden="false" customHeight="false" outlineLevel="0" collapsed="false">
      <c r="A310" s="199" t="s">
        <v>233</v>
      </c>
      <c r="B310" s="200" t="s">
        <v>21</v>
      </c>
      <c r="C310" s="200" t="s">
        <v>21</v>
      </c>
      <c r="D310" s="200" t="s">
        <v>21</v>
      </c>
      <c r="E310" s="200" t="s">
        <v>21</v>
      </c>
      <c r="F310" s="200" t="s">
        <v>21</v>
      </c>
      <c r="G310" s="200" t="s">
        <v>21</v>
      </c>
      <c r="H310" s="200" t="s">
        <v>21</v>
      </c>
      <c r="I310" s="200" t="s">
        <v>21</v>
      </c>
      <c r="J310" s="200" t="s">
        <v>130</v>
      </c>
      <c r="K310" s="200" t="s">
        <v>130</v>
      </c>
      <c r="L310" s="200" t="s">
        <v>130</v>
      </c>
      <c r="M310" s="200" t="s">
        <v>130</v>
      </c>
      <c r="N310" s="200" t="s">
        <v>234</v>
      </c>
      <c r="O310" s="200" t="s">
        <v>234</v>
      </c>
      <c r="P310" s="201" t="s">
        <v>219</v>
      </c>
      <c r="Q310" s="120"/>
    </row>
    <row r="311" customFormat="false" ht="15" hidden="false" customHeight="true" outlineLevel="0" collapsed="false">
      <c r="A311" s="202" t="s">
        <v>235</v>
      </c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4"/>
      <c r="Q311" s="120"/>
    </row>
    <row r="312" customFormat="false" ht="15" hidden="false" customHeight="false" outlineLevel="0" collapsed="false">
      <c r="A312" s="202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6"/>
      <c r="Q312" s="120"/>
    </row>
    <row r="313" customFormat="false" ht="1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</row>
    <row r="314" customFormat="false" ht="1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</row>
    <row r="315" customFormat="false" ht="15" hidden="false" customHeight="true" outlineLevel="0" collapsed="false">
      <c r="A315" s="186" t="s">
        <v>110</v>
      </c>
      <c r="B315" s="187" t="str">
        <f aca="false">IF(AND(B320=5,B325=""),B324,IF(B320=5,B325,""))</f>
        <v/>
      </c>
      <c r="C315" s="187" t="str">
        <f aca="false">IF(AND(C320=5,C325=""),C324,IF(C320=5,C325,""))</f>
        <v/>
      </c>
      <c r="D315" s="187" t="str">
        <f aca="false">IF(AND(D320=5,D325=""),D324,IF(D320=5,D325,""))</f>
        <v/>
      </c>
      <c r="E315" s="187" t="str">
        <f aca="false">IF(AND(E320=5,E325=""),E324,IF(E320=5,E325,""))</f>
        <v/>
      </c>
      <c r="F315" s="187" t="str">
        <f aca="false">IF(AND(F320=5,F325=""),F324,IF(F320=5,F325,""))</f>
        <v/>
      </c>
      <c r="G315" s="187" t="str">
        <f aca="false">IF(AND(G320=5,G325=""),G324,IF(G320=5,G325,""))</f>
        <v/>
      </c>
      <c r="H315" s="187" t="str">
        <f aca="false">IF(AND(H320=5,H325=""),H324,IF(H320=5,H325,""))</f>
        <v/>
      </c>
      <c r="I315" s="187" t="str">
        <f aca="false">IF(AND(I320=5,I325=""),I324,IF(I320=5,I325,""))</f>
        <v/>
      </c>
      <c r="J315" s="187" t="str">
        <f aca="false">IF(AND(J320=5,J325=""),J324,IF(J320=5,J325,""))</f>
        <v/>
      </c>
      <c r="K315" s="187" t="str">
        <f aca="false">IF(AND(K320=5,K325=""),K324,IF(K320=5,K325,""))</f>
        <v/>
      </c>
      <c r="L315" s="187" t="str">
        <f aca="false">IF(AND(L320=5,L325=""),L324,IF(L320=5,L325,""))</f>
        <v/>
      </c>
      <c r="M315" s="187" t="str">
        <f aca="false">IF(AND(M320=5,M325=""),M324,IF(M320=5,M325,""))</f>
        <v/>
      </c>
      <c r="N315" s="187" t="str">
        <f aca="false">IF(AND(N320=5,N325=""),N324,IF(N320=5,N325,""))</f>
        <v/>
      </c>
      <c r="O315" s="187" t="str">
        <f aca="false">IF(AND(O320=5,O325=""),O324,IF(O320=5,O325,""))</f>
        <v/>
      </c>
      <c r="P315" s="188" t="str">
        <f aca="false">IF(AND(P320=5,P325=""),P324,IF(P320=5,P325,""))</f>
        <v/>
      </c>
      <c r="Q315" s="210"/>
    </row>
    <row r="316" customFormat="false" ht="15" hidden="false" customHeight="false" outlineLevel="0" collapsed="false">
      <c r="A316" s="186"/>
      <c r="B316" s="190" t="str">
        <f aca="false">IF(AND(B320&gt;=4,B325=""),B324,IF(B320&gt;=4,B325,""))</f>
        <v/>
      </c>
      <c r="C316" s="190" t="str">
        <f aca="false">IF(AND(C320&gt;=4,C325=""),C324,IF(C320&gt;=4,C325,""))</f>
        <v/>
      </c>
      <c r="D316" s="190" t="str">
        <f aca="false">IF(AND(D320&gt;=4,D325=""),D324,IF(D320&gt;=4,D325,""))</f>
        <v/>
      </c>
      <c r="E316" s="190" t="str">
        <f aca="false">IF(AND(E320&gt;=4,E325=""),E324,IF(E320&gt;=4,E325,""))</f>
        <v/>
      </c>
      <c r="F316" s="190" t="str">
        <f aca="false">IF(AND(F320&gt;=4,F325=""),F324,IF(F320&gt;=4,F325,""))</f>
        <v/>
      </c>
      <c r="G316" s="190" t="str">
        <f aca="false">IF(AND(G320&gt;=4,G325=""),G324,IF(G320&gt;=4,G325,""))</f>
        <v/>
      </c>
      <c r="H316" s="190" t="str">
        <f aca="false">IF(AND(H320&gt;=4,H325=""),H324,IF(H320&gt;=4,H325,""))</f>
        <v/>
      </c>
      <c r="I316" s="190" t="str">
        <f aca="false">IF(AND(I320&gt;=4,I325=""),I324,IF(I320&gt;=4,I325,""))</f>
        <v/>
      </c>
      <c r="J316" s="190" t="str">
        <f aca="false">IF(AND(J320&gt;=4,J325=""),J324,IF(J320&gt;=4,J325,""))</f>
        <v/>
      </c>
      <c r="K316" s="190" t="str">
        <f aca="false">IF(AND(K320&gt;=4,K325=""),K324,IF(K320&gt;=4,K325,""))</f>
        <v/>
      </c>
      <c r="L316" s="190" t="str">
        <f aca="false">IF(AND(L320&gt;=4,L325=""),L324,IF(L320&gt;=4,L325,""))</f>
        <v/>
      </c>
      <c r="M316" s="190" t="str">
        <f aca="false">IF(AND(M320&gt;=4,M325=""),M324,IF(M320&gt;=4,M325,""))</f>
        <v/>
      </c>
      <c r="N316" s="190" t="str">
        <f aca="false">IF(AND(N320&gt;=4,N325=""),N324,IF(N320&gt;=4,N325,""))</f>
        <v/>
      </c>
      <c r="O316" s="190" t="str">
        <f aca="false">IF(AND(O320&gt;=4,O325=""),O324,IF(O320&gt;=4,O325,""))</f>
        <v/>
      </c>
      <c r="P316" s="191" t="str">
        <f aca="false">IF(AND(P320&gt;=4,P325=""),P324,IF(P320&gt;=4,P325,""))</f>
        <v/>
      </c>
      <c r="Q316" s="210"/>
    </row>
    <row r="317" customFormat="false" ht="15" hidden="false" customHeight="false" outlineLevel="0" collapsed="false">
      <c r="A317" s="186"/>
      <c r="B317" s="190" t="str">
        <f aca="false">IF(B320=5,B324,IF(AND(B320&gt;=3,B325=""),B324,IF(B320&gt;=3,B325,"")))</f>
        <v/>
      </c>
      <c r="C317" s="190" t="str">
        <f aca="false">IF(C320=5,C324,IF(AND(C320&gt;=3,C325=""),C324,IF(C320&gt;=3,C325,"")))</f>
        <v/>
      </c>
      <c r="D317" s="190" t="str">
        <f aca="false">IF(D320=5,D324,IF(AND(D320&gt;=3,D325=""),D324,IF(D320&gt;=3,D325,"")))</f>
        <v/>
      </c>
      <c r="E317" s="190" t="str">
        <f aca="false">IF(E320=5,E324,IF(AND(E320&gt;=3,E325=""),E324,IF(E320&gt;=3,E325,"")))</f>
        <v/>
      </c>
      <c r="F317" s="190" t="str">
        <f aca="false">IF(F320=5,F324,IF(AND(F320&gt;=3,F325=""),F324,IF(F320&gt;=3,F325,"")))</f>
        <v/>
      </c>
      <c r="G317" s="190" t="str">
        <f aca="false">IF(G320=5,G324,IF(AND(G320&gt;=3,G325=""),G324,IF(G320&gt;=3,G325,"")))</f>
        <v/>
      </c>
      <c r="H317" s="190" t="str">
        <f aca="false">IF(H320=5,H324,IF(AND(H320&gt;=3,H325=""),H324,IF(H320&gt;=3,H325,"")))</f>
        <v/>
      </c>
      <c r="I317" s="190" t="str">
        <f aca="false">IF(I320=5,I324,IF(AND(I320&gt;=3,I325=""),I324,IF(I320&gt;=3,I325,"")))</f>
        <v/>
      </c>
      <c r="J317" s="190" t="str">
        <f aca="false">IF(J320=5,J324,IF(AND(J320&gt;=3,J325=""),J324,IF(J320&gt;=3,J325,"")))</f>
        <v/>
      </c>
      <c r="K317" s="190" t="str">
        <f aca="false">IF(K320=5,K324,IF(AND(K320&gt;=3,K325=""),K324,IF(K320&gt;=3,K325,"")))</f>
        <v/>
      </c>
      <c r="L317" s="190" t="str">
        <f aca="false">IF(L320=5,L324,IF(AND(L320&gt;=3,L325=""),L324,IF(L320&gt;=3,L325,"")))</f>
        <v/>
      </c>
      <c r="M317" s="190" t="str">
        <f aca="false">IF(M320=5,M324,IF(AND(M320&gt;=3,M325=""),M324,IF(M320&gt;=3,M325,"")))</f>
        <v/>
      </c>
      <c r="N317" s="190" t="str">
        <f aca="false">IF(N320=5,N324,IF(AND(N320&gt;=3,N325=""),N324,IF(N320&gt;=3,N325,"")))</f>
        <v/>
      </c>
      <c r="O317" s="190" t="str">
        <f aca="false">IF(O320=5,O324,IF(AND(O320&gt;=3,O325=""),O324,IF(O320&gt;=3,O325,"")))</f>
        <v/>
      </c>
      <c r="P317" s="191" t="str">
        <f aca="false">IF(P320=5,P324,IF(AND(P320&gt;=3,P325=""),P324,IF(P320&gt;=3,P325,"")))</f>
        <v/>
      </c>
      <c r="Q317" s="210"/>
    </row>
    <row r="318" customFormat="false" ht="15" hidden="false" customHeight="false" outlineLevel="0" collapsed="false">
      <c r="A318" s="186"/>
      <c r="B318" s="190" t="str">
        <f aca="false">IF(B320&gt;=3,B324,IF(AND(B320=2,B325=""),B324,IF(B320=2,B325,"")))</f>
        <v/>
      </c>
      <c r="C318" s="190" t="str">
        <f aca="false">IF(C320&gt;=3,C324,IF(AND(C320=2,C325=""),C324,IF(C320=2,C325,"")))</f>
        <v/>
      </c>
      <c r="D318" s="190" t="str">
        <f aca="false">IF(D320&gt;=3,D324,IF(AND(D320=2,D325=""),D324,IF(D320=2,D325,"")))</f>
        <v/>
      </c>
      <c r="E318" s="190" t="str">
        <f aca="false">IF(E320&gt;=3,E324,IF(AND(E320=2,E325=""),E324,IF(E320=2,E325,"")))</f>
        <v/>
      </c>
      <c r="F318" s="190" t="str">
        <f aca="false">IF(F320&gt;=3,F324,IF(AND(F320=2,F325=""),F324,IF(F320=2,F325,"")))</f>
        <v/>
      </c>
      <c r="G318" s="190" t="str">
        <f aca="false">IF(G320&gt;=3,G324,IF(AND(G320=2,G325=""),G324,IF(G320=2,G325,"")))</f>
        <v/>
      </c>
      <c r="H318" s="190" t="str">
        <f aca="false">IF(H320&gt;=3,H324,IF(AND(H320=2,H325=""),H324,IF(H320=2,H325,"")))</f>
        <v/>
      </c>
      <c r="I318" s="190" t="str">
        <f aca="false">IF(I320&gt;=3,I324,IF(AND(I320=2,I325=""),I324,IF(I320=2,I325,"")))</f>
        <v/>
      </c>
      <c r="J318" s="190" t="str">
        <f aca="false">IF(J320&gt;=3,J324,IF(AND(J320=2,J325=""),J324,IF(J320=2,J325,"")))</f>
        <v/>
      </c>
      <c r="K318" s="190" t="str">
        <f aca="false">IF(K320&gt;=3,K324,IF(AND(K320=2,K325=""),K324,IF(K320=2,K325,"")))</f>
        <v/>
      </c>
      <c r="L318" s="190" t="str">
        <f aca="false">IF(L320&gt;=3,L324,IF(AND(L320=2,L325=""),L324,IF(L320=2,L325,"")))</f>
        <v/>
      </c>
      <c r="M318" s="190" t="str">
        <f aca="false">IF(M320&gt;=3,M324,IF(AND(M320=2,M325=""),M324,IF(M320=2,M325,"")))</f>
        <v/>
      </c>
      <c r="N318" s="190" t="str">
        <f aca="false">IF(N320&gt;=3,N324,IF(AND(N320=2,N325=""),N324,IF(N320=2,N325,"")))</f>
        <v/>
      </c>
      <c r="O318" s="190" t="str">
        <f aca="false">IF(O320&gt;=3,O324,IF(AND(O320=2,O325=""),O324,IF(O320=2,O325,"")))</f>
        <v/>
      </c>
      <c r="P318" s="191" t="str">
        <f aca="false">IF(P320&gt;=3,P324,IF(AND(P320=2,P325=""),P324,IF(P320=2,P325,"")))</f>
        <v/>
      </c>
      <c r="Q318" s="210"/>
    </row>
    <row r="319" customFormat="false" ht="15" hidden="false" customHeight="false" outlineLevel="0" collapsed="false">
      <c r="A319" s="186"/>
      <c r="B319" s="190" t="str">
        <f aca="false">IF(B320&gt;=1,B324,"")</f>
        <v/>
      </c>
      <c r="C319" s="190" t="str">
        <f aca="false">IF(C320&gt;=1,C324,"")</f>
        <v/>
      </c>
      <c r="D319" s="190" t="str">
        <f aca="false">IF(D320&gt;=1,D324,"")</f>
        <v/>
      </c>
      <c r="E319" s="190" t="str">
        <f aca="false">IF(E320&gt;=1,E324,"")</f>
        <v/>
      </c>
      <c r="F319" s="190" t="str">
        <f aca="false">IF(F320&gt;=1,F324,"")</f>
        <v/>
      </c>
      <c r="G319" s="190" t="str">
        <f aca="false">IF(G320&gt;=1,G324,"")</f>
        <v/>
      </c>
      <c r="H319" s="190" t="str">
        <f aca="false">IF(H320&gt;=1,H324,"")</f>
        <v/>
      </c>
      <c r="I319" s="190" t="str">
        <f aca="false">IF(I320&gt;=1,I324,"")</f>
        <v/>
      </c>
      <c r="J319" s="190" t="str">
        <f aca="false">IF(J320&gt;=1,J324,"")</f>
        <v/>
      </c>
      <c r="K319" s="190" t="str">
        <f aca="false">IF(K320&gt;=1,K324,"")</f>
        <v/>
      </c>
      <c r="L319" s="190" t="str">
        <f aca="false">IF(L320&gt;=1,L324,"")</f>
        <v/>
      </c>
      <c r="M319" s="190" t="str">
        <f aca="false">IF(M320&gt;=1,M324,"")</f>
        <v/>
      </c>
      <c r="N319" s="190" t="str">
        <f aca="false">IF(N320&gt;=1,N324,"")</f>
        <v/>
      </c>
      <c r="O319" s="190" t="str">
        <f aca="false">IF(O320&gt;=1,O324,"")</f>
        <v/>
      </c>
      <c r="P319" s="191" t="str">
        <f aca="false">IF(P320&gt;=1,P324,"")</f>
        <v/>
      </c>
      <c r="Q319" s="210"/>
    </row>
    <row r="320" customFormat="false" ht="15" hidden="false" customHeight="false" outlineLevel="0" collapsed="false">
      <c r="A320" s="193" t="s">
        <v>111</v>
      </c>
      <c r="B320" s="76" t="n">
        <v>0</v>
      </c>
      <c r="C320" s="76" t="n">
        <v>0</v>
      </c>
      <c r="D320" s="76" t="n">
        <v>0</v>
      </c>
      <c r="E320" s="76" t="n">
        <v>0</v>
      </c>
      <c r="F320" s="76" t="n">
        <v>0</v>
      </c>
      <c r="G320" s="76" t="n">
        <v>0</v>
      </c>
      <c r="H320" s="76" t="n">
        <v>0</v>
      </c>
      <c r="I320" s="76" t="n">
        <v>0</v>
      </c>
      <c r="J320" s="76" t="n">
        <v>0</v>
      </c>
      <c r="K320" s="76" t="n">
        <v>0</v>
      </c>
      <c r="L320" s="76" t="n">
        <v>0</v>
      </c>
      <c r="M320" s="76" t="n">
        <v>0</v>
      </c>
      <c r="N320" s="76" t="n">
        <v>0</v>
      </c>
      <c r="O320" s="76" t="n">
        <v>0</v>
      </c>
      <c r="P320" s="76" t="n">
        <v>0</v>
      </c>
      <c r="Q320" s="211"/>
    </row>
    <row r="321" customFormat="false" ht="15" hidden="false" customHeight="false" outlineLevel="0" collapsed="false">
      <c r="A321" s="195" t="s">
        <v>3</v>
      </c>
      <c r="B321" s="196" t="n">
        <v>42994</v>
      </c>
      <c r="C321" s="196" t="n">
        <v>42995</v>
      </c>
      <c r="D321" s="196" t="n">
        <v>42996</v>
      </c>
      <c r="E321" s="196" t="n">
        <v>42997</v>
      </c>
      <c r="F321" s="196" t="n">
        <v>42998</v>
      </c>
      <c r="G321" s="196" t="n">
        <v>42999</v>
      </c>
      <c r="H321" s="196" t="n">
        <v>43000</v>
      </c>
      <c r="I321" s="196" t="n">
        <v>43001</v>
      </c>
      <c r="J321" s="196" t="n">
        <v>43002</v>
      </c>
      <c r="K321" s="196" t="n">
        <v>43003</v>
      </c>
      <c r="L321" s="196" t="n">
        <v>43004</v>
      </c>
      <c r="M321" s="196" t="n">
        <v>43005</v>
      </c>
      <c r="N321" s="196" t="n">
        <v>43006</v>
      </c>
      <c r="O321" s="196" t="n">
        <v>43007</v>
      </c>
      <c r="P321" s="207" t="n">
        <v>43008</v>
      </c>
      <c r="Q321" s="212"/>
    </row>
    <row r="322" customFormat="false" ht="15" hidden="false" customHeight="false" outlineLevel="0" collapsed="false">
      <c r="A322" s="197" t="s">
        <v>4</v>
      </c>
      <c r="B322" s="149" t="s">
        <v>232</v>
      </c>
      <c r="C322" s="149" t="s">
        <v>226</v>
      </c>
      <c r="D322" s="149" t="s">
        <v>227</v>
      </c>
      <c r="E322" s="149" t="s">
        <v>228</v>
      </c>
      <c r="F322" s="149" t="s">
        <v>229</v>
      </c>
      <c r="G322" s="149" t="s">
        <v>230</v>
      </c>
      <c r="H322" s="149" t="s">
        <v>231</v>
      </c>
      <c r="I322" s="149" t="s">
        <v>232</v>
      </c>
      <c r="J322" s="149" t="s">
        <v>226</v>
      </c>
      <c r="K322" s="149" t="s">
        <v>227</v>
      </c>
      <c r="L322" s="149" t="s">
        <v>228</v>
      </c>
      <c r="M322" s="149" t="s">
        <v>229</v>
      </c>
      <c r="N322" s="149" t="s">
        <v>230</v>
      </c>
      <c r="O322" s="149" t="s">
        <v>231</v>
      </c>
      <c r="P322" s="198" t="s">
        <v>232</v>
      </c>
      <c r="Q322" s="210"/>
    </row>
    <row r="323" customFormat="false" ht="15" hidden="false" customHeight="false" outlineLevel="0" collapsed="false">
      <c r="A323" s="199" t="s">
        <v>233</v>
      </c>
      <c r="B323" s="200" t="s">
        <v>234</v>
      </c>
      <c r="C323" s="200" t="s">
        <v>234</v>
      </c>
      <c r="D323" s="200" t="s">
        <v>236</v>
      </c>
      <c r="E323" s="200" t="s">
        <v>234</v>
      </c>
      <c r="F323" s="200" t="s">
        <v>236</v>
      </c>
      <c r="G323" s="200" t="s">
        <v>234</v>
      </c>
      <c r="H323" s="200" t="s">
        <v>234</v>
      </c>
      <c r="I323" s="200" t="s">
        <v>236</v>
      </c>
      <c r="J323" s="200" t="s">
        <v>236</v>
      </c>
      <c r="K323" s="200" t="s">
        <v>236</v>
      </c>
      <c r="L323" s="200" t="s">
        <v>234</v>
      </c>
      <c r="M323" s="200" t="s">
        <v>236</v>
      </c>
      <c r="N323" s="200" t="s">
        <v>236</v>
      </c>
      <c r="O323" s="200" t="s">
        <v>219</v>
      </c>
      <c r="P323" s="201" t="s">
        <v>234</v>
      </c>
      <c r="Q323" s="213"/>
    </row>
    <row r="324" customFormat="false" ht="15" hidden="false" customHeight="true" outlineLevel="0" collapsed="false">
      <c r="A324" s="208" t="s">
        <v>235</v>
      </c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4"/>
      <c r="Q324" s="213"/>
    </row>
    <row r="325" customFormat="false" ht="15" hidden="false" customHeight="false" outlineLevel="0" collapsed="false">
      <c r="A325" s="208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6"/>
      <c r="Q325" s="213"/>
    </row>
    <row r="326" customFormat="false" ht="1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</row>
    <row r="327" customFormat="false" ht="1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</row>
    <row r="328" customFormat="false" ht="1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</row>
    <row r="329" customFormat="false" ht="1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</row>
    <row r="330" customFormat="false" ht="1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</row>
    <row r="331" customFormat="false" ht="1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</row>
    <row r="332" customFormat="false" ht="15" hidden="false" customHeight="false" outlineLevel="0" collapsed="false">
      <c r="A332" s="184" t="s">
        <v>245</v>
      </c>
      <c r="B332" s="185" t="n">
        <v>2017</v>
      </c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</row>
    <row r="333" customFormat="false" ht="1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</row>
    <row r="334" customFormat="false" ht="1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</row>
    <row r="335" customFormat="false" ht="15" hidden="false" customHeight="true" outlineLevel="0" collapsed="false">
      <c r="A335" s="186" t="s">
        <v>110</v>
      </c>
      <c r="B335" s="187" t="str">
        <f aca="false">IF(AND(B340=5,B345=""),B344,IF(B340=5,B345,""))</f>
        <v/>
      </c>
      <c r="C335" s="187" t="str">
        <f aca="false">IF(AND(C340=5,C345=""),C344,IF(C340=5,C345,""))</f>
        <v/>
      </c>
      <c r="D335" s="187" t="str">
        <f aca="false">IF(AND(D340=5,D345=""),D344,IF(D340=5,D345,""))</f>
        <v/>
      </c>
      <c r="E335" s="187" t="str">
        <f aca="false">IF(AND(E340=5,E345=""),E344,IF(E340=5,E345,""))</f>
        <v/>
      </c>
      <c r="F335" s="187" t="str">
        <f aca="false">IF(AND(F340=5,F345=""),F344,IF(F340=5,F345,""))</f>
        <v/>
      </c>
      <c r="G335" s="187" t="str">
        <f aca="false">IF(AND(G340=5,G345=""),G344,IF(G340=5,G345,""))</f>
        <v/>
      </c>
      <c r="H335" s="187" t="str">
        <f aca="false">IF(AND(H340=5,H345=""),H344,IF(H340=5,H345,""))</f>
        <v/>
      </c>
      <c r="I335" s="187" t="str">
        <f aca="false">IF(AND(I340=5,I345=""),I344,IF(I340=5,I345,""))</f>
        <v/>
      </c>
      <c r="J335" s="187" t="str">
        <f aca="false">IF(AND(J340=5,J345=""),J344,IF(J340=5,J345,""))</f>
        <v/>
      </c>
      <c r="K335" s="187" t="str">
        <f aca="false">IF(AND(K340=5,K345=""),K344,IF(K340=5,K345,""))</f>
        <v/>
      </c>
      <c r="L335" s="187" t="str">
        <f aca="false">IF(AND(L340=5,L345=""),L344,IF(L340=5,L345,""))</f>
        <v/>
      </c>
      <c r="M335" s="187" t="str">
        <f aca="false">IF(AND(M340=5,M345=""),M344,IF(M340=5,M345,""))</f>
        <v/>
      </c>
      <c r="N335" s="187" t="str">
        <f aca="false">IF(AND(N340=5,N345=""),N344,IF(N340=5,N345,""))</f>
        <v/>
      </c>
      <c r="O335" s="187" t="str">
        <f aca="false">IF(AND(O340=5,O345=""),O344,IF(O340=5,O345,""))</f>
        <v/>
      </c>
      <c r="P335" s="188" t="str">
        <f aca="false">IF(AND(P340=5,P345=""),P344,IF(P340=5,P345,""))</f>
        <v/>
      </c>
      <c r="Q335" s="189" t="str">
        <f aca="false">IF(Q340=5,5,"")</f>
        <v/>
      </c>
    </row>
    <row r="336" customFormat="false" ht="15" hidden="false" customHeight="false" outlineLevel="0" collapsed="false">
      <c r="A336" s="186"/>
      <c r="B336" s="190" t="str">
        <f aca="false">IF(AND(B340&gt;=4,B345=""),B344,IF(B340&gt;=4,B345,""))</f>
        <v/>
      </c>
      <c r="C336" s="190" t="str">
        <f aca="false">IF(AND(C340&gt;=4,C345=""),C344,IF(C340&gt;=4,C345,""))</f>
        <v/>
      </c>
      <c r="D336" s="190" t="str">
        <f aca="false">IF(AND(D340&gt;=4,D345=""),D344,IF(D340&gt;=4,D345,""))</f>
        <v/>
      </c>
      <c r="E336" s="190" t="str">
        <f aca="false">IF(AND(E340&gt;=4,E345=""),E344,IF(E340&gt;=4,E345,""))</f>
        <v/>
      </c>
      <c r="F336" s="190" t="str">
        <f aca="false">IF(AND(F340&gt;=4,F345=""),F344,IF(F340&gt;=4,F345,""))</f>
        <v/>
      </c>
      <c r="G336" s="190" t="str">
        <f aca="false">IF(AND(G340&gt;=4,G345=""),G344,IF(G340&gt;=4,G345,""))</f>
        <v/>
      </c>
      <c r="H336" s="190" t="str">
        <f aca="false">IF(AND(H340&gt;=4,H345=""),H344,IF(H340&gt;=4,H345,""))</f>
        <v/>
      </c>
      <c r="I336" s="190" t="str">
        <f aca="false">IF(AND(I340&gt;=4,I345=""),I344,IF(I340&gt;=4,I345,""))</f>
        <v/>
      </c>
      <c r="J336" s="190" t="str">
        <f aca="false">IF(AND(J340&gt;=4,J345=""),J344,IF(J340&gt;=4,J345,""))</f>
        <v/>
      </c>
      <c r="K336" s="190" t="str">
        <f aca="false">IF(AND(K340&gt;=4,K345=""),K344,IF(K340&gt;=4,K345,""))</f>
        <v/>
      </c>
      <c r="L336" s="190" t="str">
        <f aca="false">IF(AND(L340&gt;=4,L345=""),L344,IF(L340&gt;=4,L345,""))</f>
        <v/>
      </c>
      <c r="M336" s="190" t="str">
        <f aca="false">IF(AND(M340&gt;=4,M345=""),M344,IF(M340&gt;=4,M345,""))</f>
        <v/>
      </c>
      <c r="N336" s="190" t="str">
        <f aca="false">IF(AND(N340&gt;=4,N345=""),N344,IF(N340&gt;=4,N345,""))</f>
        <v/>
      </c>
      <c r="O336" s="190" t="str">
        <f aca="false">IF(AND(O340&gt;=4,O345=""),O344,IF(O340&gt;=4,O345,""))</f>
        <v/>
      </c>
      <c r="P336" s="191" t="str">
        <f aca="false">IF(AND(P340&gt;=4,P345=""),P344,IF(P340&gt;=4,P345,""))</f>
        <v/>
      </c>
      <c r="Q336" s="192"/>
    </row>
    <row r="337" customFormat="false" ht="15" hidden="false" customHeight="false" outlineLevel="0" collapsed="false">
      <c r="A337" s="186"/>
      <c r="B337" s="190" t="str">
        <f aca="false">IF(B340=5,B344,IF(AND(B340&gt;=3,B345=""),B344,IF(B340&gt;=3,B345,"")))</f>
        <v/>
      </c>
      <c r="C337" s="190" t="str">
        <f aca="false">IF(C340=5,C344,IF(AND(C340&gt;=3,C345=""),C344,IF(C340&gt;=3,C345,"")))</f>
        <v/>
      </c>
      <c r="D337" s="190" t="str">
        <f aca="false">IF(D340=5,D344,IF(AND(D340&gt;=3,D345=""),D344,IF(D340&gt;=3,D345,"")))</f>
        <v/>
      </c>
      <c r="E337" s="190" t="str">
        <f aca="false">IF(E340=5,E344,IF(AND(E340&gt;=3,E345=""),E344,IF(E340&gt;=3,E345,"")))</f>
        <v/>
      </c>
      <c r="F337" s="190" t="str">
        <f aca="false">IF(F340=5,F344,IF(AND(F340&gt;=3,F345=""),F344,IF(F340&gt;=3,F345,"")))</f>
        <v/>
      </c>
      <c r="G337" s="190" t="str">
        <f aca="false">IF(G340=5,G344,IF(AND(G340&gt;=3,G345=""),G344,IF(G340&gt;=3,G345,"")))</f>
        <v/>
      </c>
      <c r="H337" s="190" t="str">
        <f aca="false">IF(H340=5,H344,IF(AND(H340&gt;=3,H345=""),H344,IF(H340&gt;=3,H345,"")))</f>
        <v/>
      </c>
      <c r="I337" s="190" t="str">
        <f aca="false">IF(I340=5,I344,IF(AND(I340&gt;=3,I345=""),I344,IF(I340&gt;=3,I345,"")))</f>
        <v/>
      </c>
      <c r="J337" s="190" t="str">
        <f aca="false">IF(J340=5,J344,IF(AND(J340&gt;=3,J345=""),J344,IF(J340&gt;=3,J345,"")))</f>
        <v/>
      </c>
      <c r="K337" s="190" t="str">
        <f aca="false">IF(K340=5,K344,IF(AND(K340&gt;=3,K345=""),K344,IF(K340&gt;=3,K345,"")))</f>
        <v/>
      </c>
      <c r="L337" s="190" t="str">
        <f aca="false">IF(L340=5,L344,IF(AND(L340&gt;=3,L345=""),L344,IF(L340&gt;=3,L345,"")))</f>
        <v/>
      </c>
      <c r="M337" s="190" t="str">
        <f aca="false">IF(M340=5,M344,IF(AND(M340&gt;=3,M345=""),M344,IF(M340&gt;=3,M345,"")))</f>
        <v/>
      </c>
      <c r="N337" s="190" t="str">
        <f aca="false">IF(N340=5,N344,IF(AND(N340&gt;=3,N345=""),N344,IF(N340&gt;=3,N345,"")))</f>
        <v/>
      </c>
      <c r="O337" s="190" t="str">
        <f aca="false">IF(O340=5,O344,IF(AND(O340&gt;=3,O345=""),O344,IF(O340&gt;=3,O345,"")))</f>
        <v/>
      </c>
      <c r="P337" s="191" t="str">
        <f aca="false">IF(P340=5,P344,IF(AND(P340&gt;=3,P345=""),P344,IF(P340&gt;=3,P345,"")))</f>
        <v/>
      </c>
      <c r="Q337" s="192"/>
    </row>
    <row r="338" customFormat="false" ht="15" hidden="false" customHeight="false" outlineLevel="0" collapsed="false">
      <c r="A338" s="186"/>
      <c r="B338" s="190" t="str">
        <f aca="false">IF(B340&gt;=3,B344,IF(AND(B340=2,B345=""),B344,IF(B340=2,B345,"")))</f>
        <v/>
      </c>
      <c r="C338" s="190" t="str">
        <f aca="false">IF(C340&gt;=3,C344,IF(AND(C340=2,C345=""),C344,IF(C340=2,C345,"")))</f>
        <v/>
      </c>
      <c r="D338" s="190" t="str">
        <f aca="false">IF(D340&gt;=3,D344,IF(AND(D340=2,D345=""),D344,IF(D340=2,D345,"")))</f>
        <v/>
      </c>
      <c r="E338" s="190" t="str">
        <f aca="false">IF(E340&gt;=3,E344,IF(AND(E340=2,E345=""),E344,IF(E340=2,E345,"")))</f>
        <v/>
      </c>
      <c r="F338" s="190" t="str">
        <f aca="false">IF(F340&gt;=3,F344,IF(AND(F340=2,F345=""),F344,IF(F340=2,F345,"")))</f>
        <v/>
      </c>
      <c r="G338" s="190" t="str">
        <f aca="false">IF(G340&gt;=3,G344,IF(AND(G340=2,G345=""),G344,IF(G340=2,G345,"")))</f>
        <v/>
      </c>
      <c r="H338" s="190" t="str">
        <f aca="false">IF(H340&gt;=3,H344,IF(AND(H340=2,H345=""),H344,IF(H340=2,H345,"")))</f>
        <v/>
      </c>
      <c r="I338" s="190" t="str">
        <f aca="false">IF(I340&gt;=3,I344,IF(AND(I340=2,I345=""),I344,IF(I340=2,I345,"")))</f>
        <v/>
      </c>
      <c r="J338" s="190" t="str">
        <f aca="false">IF(J340&gt;=3,J344,IF(AND(J340=2,J345=""),J344,IF(J340=2,J345,"")))</f>
        <v/>
      </c>
      <c r="K338" s="190" t="str">
        <f aca="false">IF(K340&gt;=3,K344,IF(AND(K340=2,K345=""),K344,IF(K340=2,K345,"")))</f>
        <v/>
      </c>
      <c r="L338" s="190" t="str">
        <f aca="false">IF(L340&gt;=3,L344,IF(AND(L340=2,L345=""),L344,IF(L340=2,L345,"")))</f>
        <v/>
      </c>
      <c r="M338" s="190" t="str">
        <f aca="false">IF(M340&gt;=3,M344,IF(AND(M340=2,M345=""),M344,IF(M340=2,M345,"")))</f>
        <v/>
      </c>
      <c r="N338" s="190" t="str">
        <f aca="false">IF(N340&gt;=3,N344,IF(AND(N340=2,N345=""),N344,IF(N340=2,N345,"")))</f>
        <v/>
      </c>
      <c r="O338" s="190" t="str">
        <f aca="false">IF(O340&gt;=3,O344,IF(AND(O340=2,O345=""),O344,IF(O340=2,O345,"")))</f>
        <v/>
      </c>
      <c r="P338" s="191" t="str">
        <f aca="false">IF(P340&gt;=3,P344,IF(AND(P340=2,P345=""),P344,IF(P340=2,P345,"")))</f>
        <v/>
      </c>
      <c r="Q338" s="192"/>
    </row>
    <row r="339" customFormat="false" ht="15" hidden="false" customHeight="false" outlineLevel="0" collapsed="false">
      <c r="A339" s="186"/>
      <c r="B339" s="190" t="str">
        <f aca="false">IF(B340&gt;=1,B344,"")</f>
        <v/>
      </c>
      <c r="C339" s="190" t="str">
        <f aca="false">IF(C340&gt;=1,C344,"")</f>
        <v/>
      </c>
      <c r="D339" s="190" t="str">
        <f aca="false">IF(D340&gt;=1,D344,"")</f>
        <v/>
      </c>
      <c r="E339" s="190" t="str">
        <f aca="false">IF(E340&gt;=1,E344,"")</f>
        <v/>
      </c>
      <c r="F339" s="190" t="str">
        <f aca="false">IF(F340&gt;=1,F344,"")</f>
        <v/>
      </c>
      <c r="G339" s="190" t="str">
        <f aca="false">IF(G340&gt;=1,G344,"")</f>
        <v/>
      </c>
      <c r="H339" s="190" t="str">
        <f aca="false">IF(H340&gt;=1,H344,"")</f>
        <v/>
      </c>
      <c r="I339" s="190" t="str">
        <f aca="false">IF(I340&gt;=1,I344,"")</f>
        <v/>
      </c>
      <c r="J339" s="190" t="str">
        <f aca="false">IF(J340&gt;=1,J344,"")</f>
        <v/>
      </c>
      <c r="K339" s="190" t="str">
        <f aca="false">IF(K340&gt;=1,K344,"")</f>
        <v/>
      </c>
      <c r="L339" s="190" t="str">
        <f aca="false">IF(L340&gt;=1,L344,"")</f>
        <v/>
      </c>
      <c r="M339" s="190" t="str">
        <f aca="false">IF(M340&gt;=1,M344,"")</f>
        <v/>
      </c>
      <c r="N339" s="190" t="str">
        <f aca="false">IF(N340&gt;=1,N344,"")</f>
        <v/>
      </c>
      <c r="O339" s="190" t="str">
        <f aca="false">IF(O340&gt;=1,O344,"")</f>
        <v/>
      </c>
      <c r="P339" s="191" t="str">
        <f aca="false">IF(P340&gt;=1,P344,"")</f>
        <v/>
      </c>
      <c r="Q339" s="192"/>
    </row>
    <row r="340" customFormat="false" ht="15" hidden="false" customHeight="false" outlineLevel="0" collapsed="false">
      <c r="A340" s="193" t="s">
        <v>111</v>
      </c>
      <c r="B340" s="76" t="n">
        <v>0</v>
      </c>
      <c r="C340" s="76" t="n">
        <v>0</v>
      </c>
      <c r="D340" s="76" t="n">
        <v>0</v>
      </c>
      <c r="E340" s="76" t="n">
        <v>0</v>
      </c>
      <c r="F340" s="76" t="n">
        <v>0</v>
      </c>
      <c r="G340" s="76" t="n">
        <v>0</v>
      </c>
      <c r="H340" s="76" t="n">
        <v>0</v>
      </c>
      <c r="I340" s="76" t="n">
        <v>0</v>
      </c>
      <c r="J340" s="76" t="n">
        <v>0</v>
      </c>
      <c r="K340" s="76" t="n">
        <v>0</v>
      </c>
      <c r="L340" s="76" t="n">
        <v>0</v>
      </c>
      <c r="M340" s="76" t="n">
        <v>0</v>
      </c>
      <c r="N340" s="76" t="n">
        <v>0</v>
      </c>
      <c r="O340" s="76" t="n">
        <v>0</v>
      </c>
      <c r="P340" s="76" t="n">
        <v>0</v>
      </c>
      <c r="Q340" s="194"/>
    </row>
    <row r="341" customFormat="false" ht="15" hidden="false" customHeight="false" outlineLevel="0" collapsed="false">
      <c r="A341" s="195" t="s">
        <v>3</v>
      </c>
      <c r="B341" s="196" t="n">
        <v>43009</v>
      </c>
      <c r="C341" s="196" t="n">
        <v>43010</v>
      </c>
      <c r="D341" s="196" t="n">
        <v>43011</v>
      </c>
      <c r="E341" s="196" t="n">
        <v>43012</v>
      </c>
      <c r="F341" s="196" t="n">
        <v>43013</v>
      </c>
      <c r="G341" s="196" t="n">
        <v>43014</v>
      </c>
      <c r="H341" s="196" t="n">
        <v>43015</v>
      </c>
      <c r="I341" s="196" t="n">
        <v>43016</v>
      </c>
      <c r="J341" s="196" t="n">
        <v>43017</v>
      </c>
      <c r="K341" s="196" t="n">
        <v>43018</v>
      </c>
      <c r="L341" s="196" t="n">
        <v>43019</v>
      </c>
      <c r="M341" s="196" t="n">
        <v>43020</v>
      </c>
      <c r="N341" s="196" t="n">
        <v>43021</v>
      </c>
      <c r="O341" s="196" t="n">
        <v>43022</v>
      </c>
      <c r="P341" s="209" t="n">
        <v>43023</v>
      </c>
      <c r="Q341" s="120"/>
    </row>
    <row r="342" customFormat="false" ht="15" hidden="false" customHeight="false" outlineLevel="0" collapsed="false">
      <c r="A342" s="197" t="s">
        <v>4</v>
      </c>
      <c r="B342" s="149" t="s">
        <v>226</v>
      </c>
      <c r="C342" s="149" t="s">
        <v>227</v>
      </c>
      <c r="D342" s="149" t="s">
        <v>228</v>
      </c>
      <c r="E342" s="149" t="s">
        <v>229</v>
      </c>
      <c r="F342" s="149" t="s">
        <v>230</v>
      </c>
      <c r="G342" s="149" t="s">
        <v>231</v>
      </c>
      <c r="H342" s="149" t="s">
        <v>232</v>
      </c>
      <c r="I342" s="149" t="s">
        <v>226</v>
      </c>
      <c r="J342" s="149" t="s">
        <v>227</v>
      </c>
      <c r="K342" s="149" t="s">
        <v>228</v>
      </c>
      <c r="L342" s="149" t="s">
        <v>229</v>
      </c>
      <c r="M342" s="149" t="s">
        <v>230</v>
      </c>
      <c r="N342" s="149" t="s">
        <v>231</v>
      </c>
      <c r="O342" s="149" t="s">
        <v>232</v>
      </c>
      <c r="P342" s="198" t="s">
        <v>226</v>
      </c>
      <c r="Q342" s="120"/>
    </row>
    <row r="343" customFormat="false" ht="15" hidden="false" customHeight="false" outlineLevel="0" collapsed="false">
      <c r="A343" s="199" t="s">
        <v>233</v>
      </c>
      <c r="B343" s="200" t="s">
        <v>21</v>
      </c>
      <c r="C343" s="200" t="s">
        <v>21</v>
      </c>
      <c r="D343" s="200" t="s">
        <v>21</v>
      </c>
      <c r="E343" s="200" t="s">
        <v>21</v>
      </c>
      <c r="F343" s="200" t="s">
        <v>21</v>
      </c>
      <c r="G343" s="200" t="s">
        <v>21</v>
      </c>
      <c r="H343" s="200" t="s">
        <v>21</v>
      </c>
      <c r="I343" s="200" t="s">
        <v>21</v>
      </c>
      <c r="J343" s="200" t="s">
        <v>130</v>
      </c>
      <c r="K343" s="200" t="s">
        <v>130</v>
      </c>
      <c r="L343" s="200" t="s">
        <v>130</v>
      </c>
      <c r="M343" s="200" t="s">
        <v>130</v>
      </c>
      <c r="N343" s="200" t="s">
        <v>234</v>
      </c>
      <c r="O343" s="200" t="s">
        <v>234</v>
      </c>
      <c r="P343" s="201" t="s">
        <v>219</v>
      </c>
      <c r="Q343" s="120"/>
    </row>
    <row r="344" customFormat="false" ht="15" hidden="false" customHeight="true" outlineLevel="0" collapsed="false">
      <c r="A344" s="202" t="s">
        <v>235</v>
      </c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4"/>
      <c r="Q344" s="120"/>
    </row>
    <row r="345" customFormat="false" ht="15" hidden="false" customHeight="false" outlineLevel="0" collapsed="false">
      <c r="A345" s="202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6"/>
      <c r="Q345" s="120"/>
    </row>
    <row r="346" customFormat="false" ht="1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</row>
    <row r="347" customFormat="false" ht="1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</row>
    <row r="348" customFormat="false" ht="15" hidden="false" customHeight="true" outlineLevel="0" collapsed="false">
      <c r="A348" s="186" t="s">
        <v>110</v>
      </c>
      <c r="B348" s="187" t="str">
        <f aca="false">IF(AND(B353=5,B358=""),B357,IF(B353=5,B358,""))</f>
        <v/>
      </c>
      <c r="C348" s="187" t="str">
        <f aca="false">IF(AND(C353=5,C358=""),C357,IF(C353=5,C358,""))</f>
        <v/>
      </c>
      <c r="D348" s="187" t="str">
        <f aca="false">IF(AND(D353=5,D358=""),D357,IF(D353=5,D358,""))</f>
        <v/>
      </c>
      <c r="E348" s="187" t="str">
        <f aca="false">IF(AND(E353=5,E358=""),E357,IF(E353=5,E358,""))</f>
        <v/>
      </c>
      <c r="F348" s="187" t="str">
        <f aca="false">IF(AND(F353=5,F358=""),F357,IF(F353=5,F358,""))</f>
        <v/>
      </c>
      <c r="G348" s="187" t="str">
        <f aca="false">IF(AND(G353=5,G358=""),G357,IF(G353=5,G358,""))</f>
        <v/>
      </c>
      <c r="H348" s="187" t="str">
        <f aca="false">IF(AND(H353=5,H358=""),H357,IF(H353=5,H358,""))</f>
        <v/>
      </c>
      <c r="I348" s="187" t="str">
        <f aca="false">IF(AND(I353=5,I358=""),I357,IF(I353=5,I358,""))</f>
        <v/>
      </c>
      <c r="J348" s="187" t="str">
        <f aca="false">IF(AND(J353=5,J358=""),J357,IF(J353=5,J358,""))</f>
        <v/>
      </c>
      <c r="K348" s="187" t="str">
        <f aca="false">IF(AND(K353=5,K358=""),K357,IF(K353=5,K358,""))</f>
        <v/>
      </c>
      <c r="L348" s="187" t="str">
        <f aca="false">IF(AND(L353=5,L358=""),L357,IF(L353=5,L358,""))</f>
        <v/>
      </c>
      <c r="M348" s="187" t="str">
        <f aca="false">IF(AND(M353=5,M358=""),M357,IF(M353=5,M358,""))</f>
        <v/>
      </c>
      <c r="N348" s="187" t="str">
        <f aca="false">IF(AND(N353=5,N358=""),N357,IF(N353=5,N358,""))</f>
        <v/>
      </c>
      <c r="O348" s="187" t="str">
        <f aca="false">IF(AND(O353=5,O358=""),O357,IF(O353=5,O358,""))</f>
        <v/>
      </c>
      <c r="P348" s="187" t="str">
        <f aca="false">IF(AND(P353=5,P358=""),P357,IF(P353=5,P358,""))</f>
        <v/>
      </c>
      <c r="Q348" s="188" t="str">
        <f aca="false">IF(AND(Q353=5,Q358=""),Q357,IF(Q353=5,Q358,""))</f>
        <v/>
      </c>
    </row>
    <row r="349" customFormat="false" ht="15" hidden="false" customHeight="false" outlineLevel="0" collapsed="false">
      <c r="A349" s="186"/>
      <c r="B349" s="190" t="str">
        <f aca="false">IF(AND(B353&gt;=4,B358=""),B357,IF(B353&gt;=4,B358,""))</f>
        <v/>
      </c>
      <c r="C349" s="190" t="str">
        <f aca="false">IF(AND(C353&gt;=4,C358=""),C357,IF(C353&gt;=4,C358,""))</f>
        <v/>
      </c>
      <c r="D349" s="190" t="str">
        <f aca="false">IF(AND(D353&gt;=4,D358=""),D357,IF(D353&gt;=4,D358,""))</f>
        <v/>
      </c>
      <c r="E349" s="190" t="str">
        <f aca="false">IF(AND(E353&gt;=4,E358=""),E357,IF(E353&gt;=4,E358,""))</f>
        <v/>
      </c>
      <c r="F349" s="190" t="str">
        <f aca="false">IF(AND(F353&gt;=4,F358=""),F357,IF(F353&gt;=4,F358,""))</f>
        <v/>
      </c>
      <c r="G349" s="190" t="str">
        <f aca="false">IF(AND(G353&gt;=4,G358=""),G357,IF(G353&gt;=4,G358,""))</f>
        <v/>
      </c>
      <c r="H349" s="190" t="str">
        <f aca="false">IF(AND(H353&gt;=4,H358=""),H357,IF(H353&gt;=4,H358,""))</f>
        <v/>
      </c>
      <c r="I349" s="190" t="str">
        <f aca="false">IF(AND(I353&gt;=4,I358=""),I357,IF(I353&gt;=4,I358,""))</f>
        <v/>
      </c>
      <c r="J349" s="190" t="str">
        <f aca="false">IF(AND(J353&gt;=4,J358=""),J357,IF(J353&gt;=4,J358,""))</f>
        <v/>
      </c>
      <c r="K349" s="190" t="str">
        <f aca="false">IF(AND(K353&gt;=4,K358=""),K357,IF(K353&gt;=4,K358,""))</f>
        <v/>
      </c>
      <c r="L349" s="190" t="str">
        <f aca="false">IF(AND(L353&gt;=4,L358=""),L357,IF(L353&gt;=4,L358,""))</f>
        <v/>
      </c>
      <c r="M349" s="190" t="str">
        <f aca="false">IF(AND(M353&gt;=4,M358=""),M357,IF(M353&gt;=4,M358,""))</f>
        <v/>
      </c>
      <c r="N349" s="190" t="str">
        <f aca="false">IF(AND(N353&gt;=4,N358=""),N357,IF(N353&gt;=4,N358,""))</f>
        <v/>
      </c>
      <c r="O349" s="190" t="str">
        <f aca="false">IF(AND(O353&gt;=4,O358=""),O357,IF(O353&gt;=4,O358,""))</f>
        <v/>
      </c>
      <c r="P349" s="190" t="str">
        <f aca="false">IF(AND(P353&gt;=4,P358=""),P357,IF(P353&gt;=4,P358,""))</f>
        <v/>
      </c>
      <c r="Q349" s="191" t="str">
        <f aca="false">IF(AND(Q353&gt;=4,Q358=""),Q357,IF(Q353&gt;=4,Q358,""))</f>
        <v/>
      </c>
    </row>
    <row r="350" customFormat="false" ht="15" hidden="false" customHeight="false" outlineLevel="0" collapsed="false">
      <c r="A350" s="186"/>
      <c r="B350" s="190" t="str">
        <f aca="false">IF(B353=5,B357,IF(AND(B353&gt;=3,B358=""),B357,IF(B353&gt;=3,B358,"")))</f>
        <v/>
      </c>
      <c r="C350" s="190" t="str">
        <f aca="false">IF(C353=5,C357,IF(AND(C353&gt;=3,C358=""),C357,IF(C353&gt;=3,C358,"")))</f>
        <v/>
      </c>
      <c r="D350" s="190" t="str">
        <f aca="false">IF(D353=5,D357,IF(AND(D353&gt;=3,D358=""),D357,IF(D353&gt;=3,D358,"")))</f>
        <v/>
      </c>
      <c r="E350" s="190" t="str">
        <f aca="false">IF(E353=5,E357,IF(AND(E353&gt;=3,E358=""),E357,IF(E353&gt;=3,E358,"")))</f>
        <v/>
      </c>
      <c r="F350" s="190" t="str">
        <f aca="false">IF(F353=5,F357,IF(AND(F353&gt;=3,F358=""),F357,IF(F353&gt;=3,F358,"")))</f>
        <v/>
      </c>
      <c r="G350" s="190" t="str">
        <f aca="false">IF(G353=5,G357,IF(AND(G353&gt;=3,G358=""),G357,IF(G353&gt;=3,G358,"")))</f>
        <v/>
      </c>
      <c r="H350" s="190" t="str">
        <f aca="false">IF(H353=5,H357,IF(AND(H353&gt;=3,H358=""),H357,IF(H353&gt;=3,H358,"")))</f>
        <v/>
      </c>
      <c r="I350" s="190" t="str">
        <f aca="false">IF(I353=5,I357,IF(AND(I353&gt;=3,I358=""),I357,IF(I353&gt;=3,I358,"")))</f>
        <v/>
      </c>
      <c r="J350" s="190" t="str">
        <f aca="false">IF(J353=5,J357,IF(AND(J353&gt;=3,J358=""),J357,IF(J353&gt;=3,J358,"")))</f>
        <v/>
      </c>
      <c r="K350" s="190" t="str">
        <f aca="false">IF(K353=5,K357,IF(AND(K353&gt;=3,K358=""),K357,IF(K353&gt;=3,K358,"")))</f>
        <v/>
      </c>
      <c r="L350" s="190" t="str">
        <f aca="false">IF(L353=5,L357,IF(AND(L353&gt;=3,L358=""),L357,IF(L353&gt;=3,L358,"")))</f>
        <v/>
      </c>
      <c r="M350" s="190" t="str">
        <f aca="false">IF(M353=5,M357,IF(AND(M353&gt;=3,M358=""),M357,IF(M353&gt;=3,M358,"")))</f>
        <v/>
      </c>
      <c r="N350" s="190" t="str">
        <f aca="false">IF(N353=5,N357,IF(AND(N353&gt;=3,N358=""),N357,IF(N353&gt;=3,N358,"")))</f>
        <v/>
      </c>
      <c r="O350" s="190" t="str">
        <f aca="false">IF(O353=5,O357,IF(AND(O353&gt;=3,O358=""),O357,IF(O353&gt;=3,O358,"")))</f>
        <v/>
      </c>
      <c r="P350" s="190" t="str">
        <f aca="false">IF(P353=5,P357,IF(AND(P353&gt;=3,P358=""),P357,IF(P353&gt;=3,P358,"")))</f>
        <v/>
      </c>
      <c r="Q350" s="191" t="str">
        <f aca="false">IF(Q353=5,Q357,IF(AND(Q353&gt;=3,Q358=""),Q357,IF(Q353&gt;=3,Q358,"")))</f>
        <v/>
      </c>
    </row>
    <row r="351" customFormat="false" ht="15" hidden="false" customHeight="false" outlineLevel="0" collapsed="false">
      <c r="A351" s="186"/>
      <c r="B351" s="190" t="str">
        <f aca="false">IF(B353&gt;=3,B357,IF(AND(B353=2,B358=""),B357,IF(B353=2,B358,"")))</f>
        <v/>
      </c>
      <c r="C351" s="190" t="str">
        <f aca="false">IF(C353&gt;=3,C357,IF(AND(C353=2,C358=""),C357,IF(C353=2,C358,"")))</f>
        <v/>
      </c>
      <c r="D351" s="190" t="str">
        <f aca="false">IF(D353&gt;=3,D357,IF(AND(D353=2,D358=""),D357,IF(D353=2,D358,"")))</f>
        <v/>
      </c>
      <c r="E351" s="190" t="str">
        <f aca="false">IF(E353&gt;=3,E357,IF(AND(E353=2,E358=""),E357,IF(E353=2,E358,"")))</f>
        <v/>
      </c>
      <c r="F351" s="190" t="str">
        <f aca="false">IF(F353&gt;=3,F357,IF(AND(F353=2,F358=""),F357,IF(F353=2,F358,"")))</f>
        <v/>
      </c>
      <c r="G351" s="190" t="str">
        <f aca="false">IF(G353&gt;=3,G357,IF(AND(G353=2,G358=""),G357,IF(G353=2,G358,"")))</f>
        <v/>
      </c>
      <c r="H351" s="190" t="str">
        <f aca="false">IF(H353&gt;=3,H357,IF(AND(H353=2,H358=""),H357,IF(H353=2,H358,"")))</f>
        <v/>
      </c>
      <c r="I351" s="190" t="str">
        <f aca="false">IF(I353&gt;=3,I357,IF(AND(I353=2,I358=""),I357,IF(I353=2,I358,"")))</f>
        <v/>
      </c>
      <c r="J351" s="190" t="str">
        <f aca="false">IF(J353&gt;=3,J357,IF(AND(J353=2,J358=""),J357,IF(J353=2,J358,"")))</f>
        <v/>
      </c>
      <c r="K351" s="190" t="str">
        <f aca="false">IF(K353&gt;=3,K357,IF(AND(K353=2,K358=""),K357,IF(K353=2,K358,"")))</f>
        <v/>
      </c>
      <c r="L351" s="190" t="str">
        <f aca="false">IF(L353&gt;=3,L357,IF(AND(L353=2,L358=""),L357,IF(L353=2,L358,"")))</f>
        <v/>
      </c>
      <c r="M351" s="190" t="str">
        <f aca="false">IF(M353&gt;=3,M357,IF(AND(M353=2,M358=""),M357,IF(M353=2,M358,"")))</f>
        <v/>
      </c>
      <c r="N351" s="190" t="str">
        <f aca="false">IF(N353&gt;=3,N357,IF(AND(N353=2,N358=""),N357,IF(N353=2,N358,"")))</f>
        <v/>
      </c>
      <c r="O351" s="190" t="str">
        <f aca="false">IF(O353&gt;=3,O357,IF(AND(O353=2,O358=""),O357,IF(O353=2,O358,"")))</f>
        <v/>
      </c>
      <c r="P351" s="190" t="str">
        <f aca="false">IF(P353&gt;=3,P357,IF(AND(P353=2,P358=""),P357,IF(P353=2,P358,"")))</f>
        <v/>
      </c>
      <c r="Q351" s="191" t="str">
        <f aca="false">IF(Q353&gt;=3,Q357,IF(AND(Q353=2,Q358=""),Q357,IF(Q353=2,Q358,"")))</f>
        <v/>
      </c>
    </row>
    <row r="352" customFormat="false" ht="15" hidden="false" customHeight="false" outlineLevel="0" collapsed="false">
      <c r="A352" s="186"/>
      <c r="B352" s="190" t="str">
        <f aca="false">IF(B353&gt;=1,B357,"")</f>
        <v/>
      </c>
      <c r="C352" s="190" t="str">
        <f aca="false">IF(C353&gt;=1,C357,"")</f>
        <v/>
      </c>
      <c r="D352" s="190" t="str">
        <f aca="false">IF(D353&gt;=1,D357,"")</f>
        <v/>
      </c>
      <c r="E352" s="190" t="str">
        <f aca="false">IF(E353&gt;=1,E357,"")</f>
        <v/>
      </c>
      <c r="F352" s="190" t="str">
        <f aca="false">IF(F353&gt;=1,F357,"")</f>
        <v/>
      </c>
      <c r="G352" s="190" t="str">
        <f aca="false">IF(G353&gt;=1,G357,"")</f>
        <v/>
      </c>
      <c r="H352" s="190" t="str">
        <f aca="false">IF(H353&gt;=1,H357,"")</f>
        <v/>
      </c>
      <c r="I352" s="190" t="str">
        <f aca="false">IF(I353&gt;=1,I357,"")</f>
        <v/>
      </c>
      <c r="J352" s="190" t="str">
        <f aca="false">IF(J353&gt;=1,J357,"")</f>
        <v/>
      </c>
      <c r="K352" s="190" t="str">
        <f aca="false">IF(K353&gt;=1,K357,"")</f>
        <v/>
      </c>
      <c r="L352" s="190" t="str">
        <f aca="false">IF(L353&gt;=1,L357,"")</f>
        <v/>
      </c>
      <c r="M352" s="190" t="str">
        <f aca="false">IF(M353&gt;=1,M357,"")</f>
        <v/>
      </c>
      <c r="N352" s="190" t="str">
        <f aca="false">IF(N353&gt;=1,N357,"")</f>
        <v/>
      </c>
      <c r="O352" s="190" t="str">
        <f aca="false">IF(O353&gt;=1,O357,"")</f>
        <v/>
      </c>
      <c r="P352" s="190" t="str">
        <f aca="false">IF(P353&gt;=1,P357,"")</f>
        <v/>
      </c>
      <c r="Q352" s="191" t="str">
        <f aca="false">IF(Q353&gt;=1,Q357,"")</f>
        <v/>
      </c>
    </row>
    <row r="353" customFormat="false" ht="15" hidden="false" customHeight="false" outlineLevel="0" collapsed="false">
      <c r="A353" s="193" t="s">
        <v>111</v>
      </c>
      <c r="B353" s="76" t="n">
        <v>0</v>
      </c>
      <c r="C353" s="76" t="n">
        <v>0</v>
      </c>
      <c r="D353" s="76" t="n">
        <v>0</v>
      </c>
      <c r="E353" s="76" t="n">
        <v>0</v>
      </c>
      <c r="F353" s="76" t="n">
        <v>0</v>
      </c>
      <c r="G353" s="76" t="n">
        <v>0</v>
      </c>
      <c r="H353" s="76" t="n">
        <v>0</v>
      </c>
      <c r="I353" s="76" t="n">
        <v>0</v>
      </c>
      <c r="J353" s="76" t="n">
        <v>0</v>
      </c>
      <c r="K353" s="76" t="n">
        <v>0</v>
      </c>
      <c r="L353" s="76" t="n">
        <v>0</v>
      </c>
      <c r="M353" s="76" t="n">
        <v>0</v>
      </c>
      <c r="N353" s="76" t="n">
        <v>0</v>
      </c>
      <c r="O353" s="76" t="n">
        <v>0</v>
      </c>
      <c r="P353" s="76" t="n">
        <v>0</v>
      </c>
      <c r="Q353" s="76" t="n">
        <v>0</v>
      </c>
    </row>
    <row r="354" customFormat="false" ht="15" hidden="false" customHeight="false" outlineLevel="0" collapsed="false">
      <c r="A354" s="195" t="s">
        <v>3</v>
      </c>
      <c r="B354" s="196" t="n">
        <v>43024</v>
      </c>
      <c r="C354" s="196" t="n">
        <v>43025</v>
      </c>
      <c r="D354" s="196" t="n">
        <v>43026</v>
      </c>
      <c r="E354" s="196" t="n">
        <v>43027</v>
      </c>
      <c r="F354" s="196" t="n">
        <v>43028</v>
      </c>
      <c r="G354" s="196" t="n">
        <v>43029</v>
      </c>
      <c r="H354" s="196" t="n">
        <v>43030</v>
      </c>
      <c r="I354" s="196" t="n">
        <v>43031</v>
      </c>
      <c r="J354" s="196" t="n">
        <v>43032</v>
      </c>
      <c r="K354" s="196" t="n">
        <v>43033</v>
      </c>
      <c r="L354" s="196" t="n">
        <v>43034</v>
      </c>
      <c r="M354" s="196" t="n">
        <v>43035</v>
      </c>
      <c r="N354" s="196" t="n">
        <v>43036</v>
      </c>
      <c r="O354" s="196" t="n">
        <v>43037</v>
      </c>
      <c r="P354" s="196" t="n">
        <v>43038</v>
      </c>
      <c r="Q354" s="196" t="n">
        <v>43039</v>
      </c>
    </row>
    <row r="355" customFormat="false" ht="15" hidden="false" customHeight="false" outlineLevel="0" collapsed="false">
      <c r="A355" s="197" t="s">
        <v>4</v>
      </c>
      <c r="B355" s="149" t="s">
        <v>227</v>
      </c>
      <c r="C355" s="149" t="s">
        <v>228</v>
      </c>
      <c r="D355" s="149" t="s">
        <v>229</v>
      </c>
      <c r="E355" s="149" t="s">
        <v>230</v>
      </c>
      <c r="F355" s="149" t="s">
        <v>231</v>
      </c>
      <c r="G355" s="149" t="s">
        <v>232</v>
      </c>
      <c r="H355" s="149" t="s">
        <v>226</v>
      </c>
      <c r="I355" s="149" t="s">
        <v>227</v>
      </c>
      <c r="J355" s="149" t="s">
        <v>228</v>
      </c>
      <c r="K355" s="149" t="s">
        <v>229</v>
      </c>
      <c r="L355" s="149" t="s">
        <v>230</v>
      </c>
      <c r="M355" s="149" t="s">
        <v>231</v>
      </c>
      <c r="N355" s="149" t="s">
        <v>232</v>
      </c>
      <c r="O355" s="149" t="s">
        <v>226</v>
      </c>
      <c r="P355" s="149" t="s">
        <v>227</v>
      </c>
      <c r="Q355" s="149" t="s">
        <v>228</v>
      </c>
    </row>
    <row r="356" customFormat="false" ht="15" hidden="false" customHeight="false" outlineLevel="0" collapsed="false">
      <c r="A356" s="199" t="s">
        <v>233</v>
      </c>
      <c r="B356" s="200" t="s">
        <v>234</v>
      </c>
      <c r="C356" s="200" t="s">
        <v>234</v>
      </c>
      <c r="D356" s="200" t="s">
        <v>236</v>
      </c>
      <c r="E356" s="200" t="s">
        <v>234</v>
      </c>
      <c r="F356" s="200" t="s">
        <v>236</v>
      </c>
      <c r="G356" s="200" t="s">
        <v>234</v>
      </c>
      <c r="H356" s="200" t="s">
        <v>234</v>
      </c>
      <c r="I356" s="200" t="s">
        <v>236</v>
      </c>
      <c r="J356" s="200" t="s">
        <v>236</v>
      </c>
      <c r="K356" s="200" t="s">
        <v>236</v>
      </c>
      <c r="L356" s="200" t="s">
        <v>234</v>
      </c>
      <c r="M356" s="200" t="s">
        <v>236</v>
      </c>
      <c r="N356" s="200" t="s">
        <v>236</v>
      </c>
      <c r="O356" s="200" t="s">
        <v>219</v>
      </c>
      <c r="P356" s="200" t="s">
        <v>234</v>
      </c>
      <c r="Q356" s="201" t="s">
        <v>236</v>
      </c>
    </row>
    <row r="357" customFormat="false" ht="15" hidden="false" customHeight="true" outlineLevel="0" collapsed="false">
      <c r="A357" s="208" t="s">
        <v>235</v>
      </c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4"/>
    </row>
    <row r="358" customFormat="false" ht="15" hidden="false" customHeight="false" outlineLevel="0" collapsed="false">
      <c r="A358" s="208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6"/>
    </row>
    <row r="359" customFormat="false" ht="1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</row>
    <row r="360" customFormat="false" ht="1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</row>
    <row r="361" customFormat="false" ht="1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</row>
    <row r="362" customFormat="false" ht="1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</row>
    <row r="363" customFormat="false" ht="1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</row>
    <row r="364" customFormat="false" ht="1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</row>
    <row r="365" customFormat="false" ht="15" hidden="false" customHeight="false" outlineLevel="0" collapsed="false">
      <c r="A365" s="184" t="s">
        <v>246</v>
      </c>
      <c r="B365" s="185" t="n">
        <v>2017</v>
      </c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</row>
    <row r="366" customFormat="false" ht="1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</row>
    <row r="367" customFormat="false" ht="1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</row>
    <row r="368" customFormat="false" ht="15" hidden="false" customHeight="true" outlineLevel="0" collapsed="false">
      <c r="A368" s="186" t="s">
        <v>110</v>
      </c>
      <c r="B368" s="187" t="str">
        <f aca="false">IF(AND(B373=5,B378=""),B377,IF(B373=5,B378,""))</f>
        <v/>
      </c>
      <c r="C368" s="187" t="str">
        <f aca="false">IF(AND(C373=5,C378=""),C377,IF(C373=5,C378,""))</f>
        <v/>
      </c>
      <c r="D368" s="187" t="str">
        <f aca="false">IF(AND(D373=5,D378=""),D377,IF(D373=5,D378,""))</f>
        <v/>
      </c>
      <c r="E368" s="187" t="str">
        <f aca="false">IF(AND(E373=5,E378=""),E377,IF(E373=5,E378,""))</f>
        <v/>
      </c>
      <c r="F368" s="187" t="str">
        <f aca="false">IF(AND(F373=5,F378=""),F377,IF(F373=5,F378,""))</f>
        <v/>
      </c>
      <c r="G368" s="187" t="str">
        <f aca="false">IF(AND(G373=5,G378=""),G377,IF(G373=5,G378,""))</f>
        <v/>
      </c>
      <c r="H368" s="187" t="str">
        <f aca="false">IF(AND(H373=5,H378=""),H377,IF(H373=5,H378,""))</f>
        <v/>
      </c>
      <c r="I368" s="187" t="str">
        <f aca="false">IF(AND(I373=5,I378=""),I377,IF(I373=5,I378,""))</f>
        <v/>
      </c>
      <c r="J368" s="187" t="str">
        <f aca="false">IF(AND(J373=5,J378=""),J377,IF(J373=5,J378,""))</f>
        <v/>
      </c>
      <c r="K368" s="187" t="str">
        <f aca="false">IF(AND(K373=5,K378=""),K377,IF(K373=5,K378,""))</f>
        <v/>
      </c>
      <c r="L368" s="187" t="str">
        <f aca="false">IF(AND(L373=5,L378=""),L377,IF(L373=5,L378,""))</f>
        <v/>
      </c>
      <c r="M368" s="187" t="str">
        <f aca="false">IF(AND(M373=5,M378=""),M377,IF(M373=5,M378,""))</f>
        <v/>
      </c>
      <c r="N368" s="187" t="str">
        <f aca="false">IF(AND(N373=5,N378=""),N377,IF(N373=5,N378,""))</f>
        <v/>
      </c>
      <c r="O368" s="187" t="str">
        <f aca="false">IF(AND(O373=5,O378=""),O377,IF(O373=5,O378,""))</f>
        <v/>
      </c>
      <c r="P368" s="188" t="str">
        <f aca="false">IF(AND(P373=5,P378=""),P377,IF(P373=5,P378,""))</f>
        <v/>
      </c>
      <c r="Q368" s="189" t="str">
        <f aca="false">IF(Q373=5,5,"")</f>
        <v/>
      </c>
    </row>
    <row r="369" customFormat="false" ht="15" hidden="false" customHeight="false" outlineLevel="0" collapsed="false">
      <c r="A369" s="186"/>
      <c r="B369" s="190" t="str">
        <f aca="false">IF(AND(B373&gt;=4,B378=""),B377,IF(B373&gt;=4,B378,""))</f>
        <v/>
      </c>
      <c r="C369" s="190" t="str">
        <f aca="false">IF(AND(C373&gt;=4,C378=""),C377,IF(C373&gt;=4,C378,""))</f>
        <v/>
      </c>
      <c r="D369" s="190" t="str">
        <f aca="false">IF(AND(D373&gt;=4,D378=""),D377,IF(D373&gt;=4,D378,""))</f>
        <v/>
      </c>
      <c r="E369" s="190" t="str">
        <f aca="false">IF(AND(E373&gt;=4,E378=""),E377,IF(E373&gt;=4,E378,""))</f>
        <v/>
      </c>
      <c r="F369" s="190" t="str">
        <f aca="false">IF(AND(F373&gt;=4,F378=""),F377,IF(F373&gt;=4,F378,""))</f>
        <v/>
      </c>
      <c r="G369" s="190" t="str">
        <f aca="false">IF(AND(G373&gt;=4,G378=""),G377,IF(G373&gt;=4,G378,""))</f>
        <v/>
      </c>
      <c r="H369" s="190" t="str">
        <f aca="false">IF(AND(H373&gt;=4,H378=""),H377,IF(H373&gt;=4,H378,""))</f>
        <v/>
      </c>
      <c r="I369" s="190" t="str">
        <f aca="false">IF(AND(I373&gt;=4,I378=""),I377,IF(I373&gt;=4,I378,""))</f>
        <v/>
      </c>
      <c r="J369" s="190" t="str">
        <f aca="false">IF(AND(J373&gt;=4,J378=""),J377,IF(J373&gt;=4,J378,""))</f>
        <v/>
      </c>
      <c r="K369" s="190" t="str">
        <f aca="false">IF(AND(K373&gt;=4,K378=""),K377,IF(K373&gt;=4,K378,""))</f>
        <v/>
      </c>
      <c r="L369" s="190" t="str">
        <f aca="false">IF(AND(L373&gt;=4,L378=""),L377,IF(L373&gt;=4,L378,""))</f>
        <v/>
      </c>
      <c r="M369" s="190" t="str">
        <f aca="false">IF(AND(M373&gt;=4,M378=""),M377,IF(M373&gt;=4,M378,""))</f>
        <v/>
      </c>
      <c r="N369" s="190" t="str">
        <f aca="false">IF(AND(N373&gt;=4,N378=""),N377,IF(N373&gt;=4,N378,""))</f>
        <v/>
      </c>
      <c r="O369" s="190" t="str">
        <f aca="false">IF(AND(O373&gt;=4,O378=""),O377,IF(O373&gt;=4,O378,""))</f>
        <v/>
      </c>
      <c r="P369" s="191" t="str">
        <f aca="false">IF(AND(P373&gt;=4,P378=""),P377,IF(P373&gt;=4,P378,""))</f>
        <v/>
      </c>
      <c r="Q369" s="192"/>
    </row>
    <row r="370" customFormat="false" ht="15" hidden="false" customHeight="false" outlineLevel="0" collapsed="false">
      <c r="A370" s="186"/>
      <c r="B370" s="190" t="str">
        <f aca="false">IF(B373=5,B377,IF(AND(B373&gt;=3,B378=""),B377,IF(B373&gt;=3,B378,"")))</f>
        <v/>
      </c>
      <c r="C370" s="190" t="str">
        <f aca="false">IF(C373=5,C377,IF(AND(C373&gt;=3,C378=""),C377,IF(C373&gt;=3,C378,"")))</f>
        <v/>
      </c>
      <c r="D370" s="190" t="str">
        <f aca="false">IF(D373=5,D377,IF(AND(D373&gt;=3,D378=""),D377,IF(D373&gt;=3,D378,"")))</f>
        <v/>
      </c>
      <c r="E370" s="190" t="str">
        <f aca="false">IF(E373=5,E377,IF(AND(E373&gt;=3,E378=""),E377,IF(E373&gt;=3,E378,"")))</f>
        <v/>
      </c>
      <c r="F370" s="190" t="str">
        <f aca="false">IF(F373=5,F377,IF(AND(F373&gt;=3,F378=""),F377,IF(F373&gt;=3,F378,"")))</f>
        <v/>
      </c>
      <c r="G370" s="190" t="str">
        <f aca="false">IF(G373=5,G377,IF(AND(G373&gt;=3,G378=""),G377,IF(G373&gt;=3,G378,"")))</f>
        <v/>
      </c>
      <c r="H370" s="190" t="str">
        <f aca="false">IF(H373=5,H377,IF(AND(H373&gt;=3,H378=""),H377,IF(H373&gt;=3,H378,"")))</f>
        <v/>
      </c>
      <c r="I370" s="190" t="str">
        <f aca="false">IF(I373=5,I377,IF(AND(I373&gt;=3,I378=""),I377,IF(I373&gt;=3,I378,"")))</f>
        <v/>
      </c>
      <c r="J370" s="190" t="str">
        <f aca="false">IF(J373=5,J377,IF(AND(J373&gt;=3,J378=""),J377,IF(J373&gt;=3,J378,"")))</f>
        <v/>
      </c>
      <c r="K370" s="190" t="str">
        <f aca="false">IF(K373=5,K377,IF(AND(K373&gt;=3,K378=""),K377,IF(K373&gt;=3,K378,"")))</f>
        <v/>
      </c>
      <c r="L370" s="190" t="str">
        <f aca="false">IF(L373=5,L377,IF(AND(L373&gt;=3,L378=""),L377,IF(L373&gt;=3,L378,"")))</f>
        <v/>
      </c>
      <c r="M370" s="190" t="str">
        <f aca="false">IF(M373=5,M377,IF(AND(M373&gt;=3,M378=""),M377,IF(M373&gt;=3,M378,"")))</f>
        <v/>
      </c>
      <c r="N370" s="190" t="str">
        <f aca="false">IF(N373=5,N377,IF(AND(N373&gt;=3,N378=""),N377,IF(N373&gt;=3,N378,"")))</f>
        <v/>
      </c>
      <c r="O370" s="190" t="str">
        <f aca="false">IF(O373=5,O377,IF(AND(O373&gt;=3,O378=""),O377,IF(O373&gt;=3,O378,"")))</f>
        <v/>
      </c>
      <c r="P370" s="191" t="str">
        <f aca="false">IF(P373=5,P377,IF(AND(P373&gt;=3,P378=""),P377,IF(P373&gt;=3,P378,"")))</f>
        <v/>
      </c>
      <c r="Q370" s="192"/>
    </row>
    <row r="371" customFormat="false" ht="15" hidden="false" customHeight="false" outlineLevel="0" collapsed="false">
      <c r="A371" s="186"/>
      <c r="B371" s="190" t="str">
        <f aca="false">IF(B373&gt;=3,B377,IF(AND(B373=2,B378=""),B377,IF(B373=2,B378,"")))</f>
        <v/>
      </c>
      <c r="C371" s="190" t="str">
        <f aca="false">IF(C373&gt;=3,C377,IF(AND(C373=2,C378=""),C377,IF(C373=2,C378,"")))</f>
        <v/>
      </c>
      <c r="D371" s="190" t="str">
        <f aca="false">IF(D373&gt;=3,D377,IF(AND(D373=2,D378=""),D377,IF(D373=2,D378,"")))</f>
        <v/>
      </c>
      <c r="E371" s="190" t="str">
        <f aca="false">IF(E373&gt;=3,E377,IF(AND(E373=2,E378=""),E377,IF(E373=2,E378,"")))</f>
        <v/>
      </c>
      <c r="F371" s="190" t="str">
        <f aca="false">IF(F373&gt;=3,F377,IF(AND(F373=2,F378=""),F377,IF(F373=2,F378,"")))</f>
        <v/>
      </c>
      <c r="G371" s="190" t="str">
        <f aca="false">IF(G373&gt;=3,G377,IF(AND(G373=2,G378=""),G377,IF(G373=2,G378,"")))</f>
        <v/>
      </c>
      <c r="H371" s="190" t="str">
        <f aca="false">IF(H373&gt;=3,H377,IF(AND(H373=2,H378=""),H377,IF(H373=2,H378,"")))</f>
        <v/>
      </c>
      <c r="I371" s="190" t="str">
        <f aca="false">IF(I373&gt;=3,I377,IF(AND(I373=2,I378=""),I377,IF(I373=2,I378,"")))</f>
        <v/>
      </c>
      <c r="J371" s="190" t="str">
        <f aca="false">IF(J373&gt;=3,J377,IF(AND(J373=2,J378=""),J377,IF(J373=2,J378,"")))</f>
        <v/>
      </c>
      <c r="K371" s="190" t="str">
        <f aca="false">IF(K373&gt;=3,K377,IF(AND(K373=2,K378=""),K377,IF(K373=2,K378,"")))</f>
        <v/>
      </c>
      <c r="L371" s="190" t="str">
        <f aca="false">IF(L373&gt;=3,L377,IF(AND(L373=2,L378=""),L377,IF(L373=2,L378,"")))</f>
        <v/>
      </c>
      <c r="M371" s="190" t="str">
        <f aca="false">IF(M373&gt;=3,M377,IF(AND(M373=2,M378=""),M377,IF(M373=2,M378,"")))</f>
        <v/>
      </c>
      <c r="N371" s="190" t="str">
        <f aca="false">IF(N373&gt;=3,N377,IF(AND(N373=2,N378=""),N377,IF(N373=2,N378,"")))</f>
        <v/>
      </c>
      <c r="O371" s="190" t="str">
        <f aca="false">IF(O373&gt;=3,O377,IF(AND(O373=2,O378=""),O377,IF(O373=2,O378,"")))</f>
        <v/>
      </c>
      <c r="P371" s="191" t="str">
        <f aca="false">IF(P373&gt;=3,P377,IF(AND(P373=2,P378=""),P377,IF(P373=2,P378,"")))</f>
        <v/>
      </c>
      <c r="Q371" s="192"/>
    </row>
    <row r="372" customFormat="false" ht="15" hidden="false" customHeight="false" outlineLevel="0" collapsed="false">
      <c r="A372" s="186"/>
      <c r="B372" s="190" t="str">
        <f aca="false">IF(B373&gt;=1,B377,"")</f>
        <v/>
      </c>
      <c r="C372" s="190" t="str">
        <f aca="false">IF(C373&gt;=1,C377,"")</f>
        <v/>
      </c>
      <c r="D372" s="190" t="str">
        <f aca="false">IF(D373&gt;=1,D377,"")</f>
        <v/>
      </c>
      <c r="E372" s="190" t="str">
        <f aca="false">IF(E373&gt;=1,E377,"")</f>
        <v/>
      </c>
      <c r="F372" s="190" t="str">
        <f aca="false">IF(F373&gt;=1,F377,"")</f>
        <v/>
      </c>
      <c r="G372" s="190" t="str">
        <f aca="false">IF(G373&gt;=1,G377,"")</f>
        <v/>
      </c>
      <c r="H372" s="190" t="str">
        <f aca="false">IF(H373&gt;=1,H377,"")</f>
        <v/>
      </c>
      <c r="I372" s="190" t="str">
        <f aca="false">IF(I373&gt;=1,I377,"")</f>
        <v/>
      </c>
      <c r="J372" s="190" t="str">
        <f aca="false">IF(J373&gt;=1,J377,"")</f>
        <v/>
      </c>
      <c r="K372" s="190" t="str">
        <f aca="false">IF(K373&gt;=1,K377,"")</f>
        <v/>
      </c>
      <c r="L372" s="190" t="str">
        <f aca="false">IF(L373&gt;=1,L377,"")</f>
        <v/>
      </c>
      <c r="M372" s="190" t="str">
        <f aca="false">IF(M373&gt;=1,M377,"")</f>
        <v/>
      </c>
      <c r="N372" s="190" t="str">
        <f aca="false">IF(N373&gt;=1,N377,"")</f>
        <v/>
      </c>
      <c r="O372" s="190" t="str">
        <f aca="false">IF(O373&gt;=1,O377,"")</f>
        <v/>
      </c>
      <c r="P372" s="191" t="str">
        <f aca="false">IF(P373&gt;=1,P377,"")</f>
        <v/>
      </c>
      <c r="Q372" s="192"/>
    </row>
    <row r="373" customFormat="false" ht="15" hidden="false" customHeight="false" outlineLevel="0" collapsed="false">
      <c r="A373" s="193" t="s">
        <v>111</v>
      </c>
      <c r="B373" s="76" t="n">
        <v>0</v>
      </c>
      <c r="C373" s="76" t="n">
        <v>0</v>
      </c>
      <c r="D373" s="76" t="n">
        <v>0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0</v>
      </c>
      <c r="J373" s="76" t="n">
        <v>0</v>
      </c>
      <c r="K373" s="76" t="n">
        <v>0</v>
      </c>
      <c r="L373" s="76" t="n">
        <v>0</v>
      </c>
      <c r="M373" s="76" t="n">
        <v>0</v>
      </c>
      <c r="N373" s="76" t="n">
        <v>0</v>
      </c>
      <c r="O373" s="76" t="n">
        <v>0</v>
      </c>
      <c r="P373" s="76" t="n">
        <v>0</v>
      </c>
      <c r="Q373" s="194"/>
    </row>
    <row r="374" customFormat="false" ht="15" hidden="false" customHeight="false" outlineLevel="0" collapsed="false">
      <c r="A374" s="195" t="s">
        <v>3</v>
      </c>
      <c r="B374" s="196" t="n">
        <v>43040</v>
      </c>
      <c r="C374" s="196" t="n">
        <v>43041</v>
      </c>
      <c r="D374" s="196" t="n">
        <v>43042</v>
      </c>
      <c r="E374" s="196" t="n">
        <v>43043</v>
      </c>
      <c r="F374" s="196" t="n">
        <v>43044</v>
      </c>
      <c r="G374" s="196" t="n">
        <v>43045</v>
      </c>
      <c r="H374" s="196" t="n">
        <v>43046</v>
      </c>
      <c r="I374" s="196" t="n">
        <v>43047</v>
      </c>
      <c r="J374" s="196" t="n">
        <v>43048</v>
      </c>
      <c r="K374" s="196" t="n">
        <v>43049</v>
      </c>
      <c r="L374" s="196" t="n">
        <v>43050</v>
      </c>
      <c r="M374" s="196" t="n">
        <v>43051</v>
      </c>
      <c r="N374" s="196" t="n">
        <v>43052</v>
      </c>
      <c r="O374" s="196" t="n">
        <v>43053</v>
      </c>
      <c r="P374" s="209" t="n">
        <v>43054</v>
      </c>
      <c r="Q374" s="120"/>
    </row>
    <row r="375" customFormat="false" ht="15" hidden="false" customHeight="false" outlineLevel="0" collapsed="false">
      <c r="A375" s="197" t="s">
        <v>4</v>
      </c>
      <c r="B375" s="149" t="s">
        <v>229</v>
      </c>
      <c r="C375" s="149" t="s">
        <v>230</v>
      </c>
      <c r="D375" s="149" t="s">
        <v>231</v>
      </c>
      <c r="E375" s="149" t="s">
        <v>232</v>
      </c>
      <c r="F375" s="149" t="s">
        <v>226</v>
      </c>
      <c r="G375" s="149" t="s">
        <v>227</v>
      </c>
      <c r="H375" s="149" t="s">
        <v>228</v>
      </c>
      <c r="I375" s="149" t="s">
        <v>229</v>
      </c>
      <c r="J375" s="149" t="s">
        <v>230</v>
      </c>
      <c r="K375" s="149" t="s">
        <v>231</v>
      </c>
      <c r="L375" s="149" t="s">
        <v>232</v>
      </c>
      <c r="M375" s="149" t="s">
        <v>226</v>
      </c>
      <c r="N375" s="149" t="s">
        <v>227</v>
      </c>
      <c r="O375" s="149" t="s">
        <v>228</v>
      </c>
      <c r="P375" s="198" t="s">
        <v>229</v>
      </c>
      <c r="Q375" s="120"/>
    </row>
    <row r="376" customFormat="false" ht="15" hidden="false" customHeight="false" outlineLevel="0" collapsed="false">
      <c r="A376" s="199" t="s">
        <v>233</v>
      </c>
      <c r="B376" s="200" t="s">
        <v>21</v>
      </c>
      <c r="C376" s="200" t="s">
        <v>21</v>
      </c>
      <c r="D376" s="200" t="s">
        <v>21</v>
      </c>
      <c r="E376" s="200" t="s">
        <v>21</v>
      </c>
      <c r="F376" s="200" t="s">
        <v>21</v>
      </c>
      <c r="G376" s="200" t="s">
        <v>21</v>
      </c>
      <c r="H376" s="200" t="s">
        <v>21</v>
      </c>
      <c r="I376" s="200" t="s">
        <v>21</v>
      </c>
      <c r="J376" s="200" t="s">
        <v>130</v>
      </c>
      <c r="K376" s="200" t="s">
        <v>130</v>
      </c>
      <c r="L376" s="200" t="s">
        <v>130</v>
      </c>
      <c r="M376" s="200" t="s">
        <v>130</v>
      </c>
      <c r="N376" s="200" t="s">
        <v>234</v>
      </c>
      <c r="O376" s="200" t="s">
        <v>234</v>
      </c>
      <c r="P376" s="201" t="s">
        <v>219</v>
      </c>
      <c r="Q376" s="120"/>
    </row>
    <row r="377" customFormat="false" ht="15" hidden="false" customHeight="true" outlineLevel="0" collapsed="false">
      <c r="A377" s="202" t="s">
        <v>235</v>
      </c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4"/>
      <c r="Q377" s="120"/>
    </row>
    <row r="378" customFormat="false" ht="15" hidden="false" customHeight="false" outlineLevel="0" collapsed="false">
      <c r="A378" s="202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6"/>
      <c r="Q378" s="120"/>
    </row>
    <row r="379" customFormat="false" ht="1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</row>
    <row r="380" customFormat="false" ht="1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</row>
    <row r="381" customFormat="false" ht="15" hidden="false" customHeight="true" outlineLevel="0" collapsed="false">
      <c r="A381" s="186" t="s">
        <v>110</v>
      </c>
      <c r="B381" s="187" t="str">
        <f aca="false">IF(AND(B386=5,B391=""),B390,IF(B386=5,B391,""))</f>
        <v/>
      </c>
      <c r="C381" s="187" t="str">
        <f aca="false">IF(AND(C386=5,C391=""),C390,IF(C386=5,C391,""))</f>
        <v/>
      </c>
      <c r="D381" s="187" t="str">
        <f aca="false">IF(AND(D386=5,D391=""),D390,IF(D386=5,D391,""))</f>
        <v/>
      </c>
      <c r="E381" s="187" t="str">
        <f aca="false">IF(AND(E386=5,E391=""),E390,IF(E386=5,E391,""))</f>
        <v/>
      </c>
      <c r="F381" s="187" t="str">
        <f aca="false">IF(AND(F386=5,F391=""),F390,IF(F386=5,F391,""))</f>
        <v/>
      </c>
      <c r="G381" s="187" t="str">
        <f aca="false">IF(AND(G386=5,G391=""),G390,IF(G386=5,G391,""))</f>
        <v/>
      </c>
      <c r="H381" s="187" t="str">
        <f aca="false">IF(AND(H386=5,H391=""),H390,IF(H386=5,H391,""))</f>
        <v/>
      </c>
      <c r="I381" s="187" t="str">
        <f aca="false">IF(AND(I386=5,I391=""),I390,IF(I386=5,I391,""))</f>
        <v/>
      </c>
      <c r="J381" s="187" t="str">
        <f aca="false">IF(AND(J386=5,J391=""),J390,IF(J386=5,J391,""))</f>
        <v/>
      </c>
      <c r="K381" s="187" t="str">
        <f aca="false">IF(AND(K386=5,K391=""),K390,IF(K386=5,K391,""))</f>
        <v/>
      </c>
      <c r="L381" s="187" t="str">
        <f aca="false">IF(AND(L386=5,L391=""),L390,IF(L386=5,L391,""))</f>
        <v/>
      </c>
      <c r="M381" s="187" t="str">
        <f aca="false">IF(AND(M386=5,M391=""),M390,IF(M386=5,M391,""))</f>
        <v/>
      </c>
      <c r="N381" s="187" t="str">
        <f aca="false">IF(AND(N386=5,N391=""),N390,IF(N386=5,N391,""))</f>
        <v/>
      </c>
      <c r="O381" s="187" t="str">
        <f aca="false">IF(AND(O386=5,O391=""),O390,IF(O386=5,O391,""))</f>
        <v/>
      </c>
      <c r="P381" s="188" t="str">
        <f aca="false">IF(AND(P386=5,P391=""),P390,IF(P386=5,P391,""))</f>
        <v/>
      </c>
      <c r="Q381" s="210"/>
    </row>
    <row r="382" customFormat="false" ht="15" hidden="false" customHeight="false" outlineLevel="0" collapsed="false">
      <c r="A382" s="186"/>
      <c r="B382" s="190" t="str">
        <f aca="false">IF(AND(B386&gt;=4,B391=""),B390,IF(B386&gt;=4,B391,""))</f>
        <v/>
      </c>
      <c r="C382" s="190" t="str">
        <f aca="false">IF(AND(C386&gt;=4,C391=""),C390,IF(C386&gt;=4,C391,""))</f>
        <v/>
      </c>
      <c r="D382" s="190" t="str">
        <f aca="false">IF(AND(D386&gt;=4,D391=""),D390,IF(D386&gt;=4,D391,""))</f>
        <v/>
      </c>
      <c r="E382" s="190" t="str">
        <f aca="false">IF(AND(E386&gt;=4,E391=""),E390,IF(E386&gt;=4,E391,""))</f>
        <v/>
      </c>
      <c r="F382" s="190" t="str">
        <f aca="false">IF(AND(F386&gt;=4,F391=""),F390,IF(F386&gt;=4,F391,""))</f>
        <v/>
      </c>
      <c r="G382" s="190" t="str">
        <f aca="false">IF(AND(G386&gt;=4,G391=""),G390,IF(G386&gt;=4,G391,""))</f>
        <v/>
      </c>
      <c r="H382" s="190" t="str">
        <f aca="false">IF(AND(H386&gt;=4,H391=""),H390,IF(H386&gt;=4,H391,""))</f>
        <v/>
      </c>
      <c r="I382" s="190" t="str">
        <f aca="false">IF(AND(I386&gt;=4,I391=""),I390,IF(I386&gt;=4,I391,""))</f>
        <v/>
      </c>
      <c r="J382" s="190" t="str">
        <f aca="false">IF(AND(J386&gt;=4,J391=""),J390,IF(J386&gt;=4,J391,""))</f>
        <v/>
      </c>
      <c r="K382" s="190" t="str">
        <f aca="false">IF(AND(K386&gt;=4,K391=""),K390,IF(K386&gt;=4,K391,""))</f>
        <v/>
      </c>
      <c r="L382" s="190" t="str">
        <f aca="false">IF(AND(L386&gt;=4,L391=""),L390,IF(L386&gt;=4,L391,""))</f>
        <v/>
      </c>
      <c r="M382" s="190" t="str">
        <f aca="false">IF(AND(M386&gt;=4,M391=""),M390,IF(M386&gt;=4,M391,""))</f>
        <v/>
      </c>
      <c r="N382" s="190" t="str">
        <f aca="false">IF(AND(N386&gt;=4,N391=""),N390,IF(N386&gt;=4,N391,""))</f>
        <v/>
      </c>
      <c r="O382" s="190" t="str">
        <f aca="false">IF(AND(O386&gt;=4,O391=""),O390,IF(O386&gt;=4,O391,""))</f>
        <v/>
      </c>
      <c r="P382" s="191" t="str">
        <f aca="false">IF(AND(P386&gt;=4,P391=""),P390,IF(P386&gt;=4,P391,""))</f>
        <v/>
      </c>
      <c r="Q382" s="210"/>
    </row>
    <row r="383" customFormat="false" ht="15" hidden="false" customHeight="false" outlineLevel="0" collapsed="false">
      <c r="A383" s="186"/>
      <c r="B383" s="190" t="str">
        <f aca="false">IF(B386=5,B390,IF(AND(B386&gt;=3,B391=""),B390,IF(B386&gt;=3,B391,"")))</f>
        <v/>
      </c>
      <c r="C383" s="190" t="str">
        <f aca="false">IF(C386=5,C390,IF(AND(C386&gt;=3,C391=""),C390,IF(C386&gt;=3,C391,"")))</f>
        <v/>
      </c>
      <c r="D383" s="190" t="str">
        <f aca="false">IF(D386=5,D390,IF(AND(D386&gt;=3,D391=""),D390,IF(D386&gt;=3,D391,"")))</f>
        <v/>
      </c>
      <c r="E383" s="190" t="str">
        <f aca="false">IF(E386=5,E390,IF(AND(E386&gt;=3,E391=""),E390,IF(E386&gt;=3,E391,"")))</f>
        <v/>
      </c>
      <c r="F383" s="190" t="str">
        <f aca="false">IF(F386=5,F390,IF(AND(F386&gt;=3,F391=""),F390,IF(F386&gt;=3,F391,"")))</f>
        <v/>
      </c>
      <c r="G383" s="190" t="str">
        <f aca="false">IF(G386=5,G390,IF(AND(G386&gt;=3,G391=""),G390,IF(G386&gt;=3,G391,"")))</f>
        <v/>
      </c>
      <c r="H383" s="190" t="str">
        <f aca="false">IF(H386=5,H390,IF(AND(H386&gt;=3,H391=""),H390,IF(H386&gt;=3,H391,"")))</f>
        <v/>
      </c>
      <c r="I383" s="190" t="str">
        <f aca="false">IF(I386=5,I390,IF(AND(I386&gt;=3,I391=""),I390,IF(I386&gt;=3,I391,"")))</f>
        <v/>
      </c>
      <c r="J383" s="190" t="str">
        <f aca="false">IF(J386=5,J390,IF(AND(J386&gt;=3,J391=""),J390,IF(J386&gt;=3,J391,"")))</f>
        <v/>
      </c>
      <c r="K383" s="190" t="str">
        <f aca="false">IF(K386=5,K390,IF(AND(K386&gt;=3,K391=""),K390,IF(K386&gt;=3,K391,"")))</f>
        <v/>
      </c>
      <c r="L383" s="190" t="str">
        <f aca="false">IF(L386=5,L390,IF(AND(L386&gt;=3,L391=""),L390,IF(L386&gt;=3,L391,"")))</f>
        <v/>
      </c>
      <c r="M383" s="190" t="str">
        <f aca="false">IF(M386=5,M390,IF(AND(M386&gt;=3,M391=""),M390,IF(M386&gt;=3,M391,"")))</f>
        <v/>
      </c>
      <c r="N383" s="190" t="str">
        <f aca="false">IF(N386=5,N390,IF(AND(N386&gt;=3,N391=""),N390,IF(N386&gt;=3,N391,"")))</f>
        <v/>
      </c>
      <c r="O383" s="190" t="str">
        <f aca="false">IF(O386=5,O390,IF(AND(O386&gt;=3,O391=""),O390,IF(O386&gt;=3,O391,"")))</f>
        <v/>
      </c>
      <c r="P383" s="191" t="str">
        <f aca="false">IF(P386=5,P390,IF(AND(P386&gt;=3,P391=""),P390,IF(P386&gt;=3,P391,"")))</f>
        <v/>
      </c>
      <c r="Q383" s="210"/>
    </row>
    <row r="384" customFormat="false" ht="15" hidden="false" customHeight="false" outlineLevel="0" collapsed="false">
      <c r="A384" s="186"/>
      <c r="B384" s="190" t="str">
        <f aca="false">IF(B386&gt;=3,B390,IF(AND(B386=2,B391=""),B390,IF(B386=2,B391,"")))</f>
        <v/>
      </c>
      <c r="C384" s="190" t="str">
        <f aca="false">IF(C386&gt;=3,C390,IF(AND(C386=2,C391=""),C390,IF(C386=2,C391,"")))</f>
        <v/>
      </c>
      <c r="D384" s="190" t="str">
        <f aca="false">IF(D386&gt;=3,D390,IF(AND(D386=2,D391=""),D390,IF(D386=2,D391,"")))</f>
        <v/>
      </c>
      <c r="E384" s="190" t="str">
        <f aca="false">IF(E386&gt;=3,E390,IF(AND(E386=2,E391=""),E390,IF(E386=2,E391,"")))</f>
        <v/>
      </c>
      <c r="F384" s="190" t="str">
        <f aca="false">IF(F386&gt;=3,F390,IF(AND(F386=2,F391=""),F390,IF(F386=2,F391,"")))</f>
        <v/>
      </c>
      <c r="G384" s="190" t="str">
        <f aca="false">IF(G386&gt;=3,G390,IF(AND(G386=2,G391=""),G390,IF(G386=2,G391,"")))</f>
        <v/>
      </c>
      <c r="H384" s="190" t="str">
        <f aca="false">IF(H386&gt;=3,H390,IF(AND(H386=2,H391=""),H390,IF(H386=2,H391,"")))</f>
        <v/>
      </c>
      <c r="I384" s="190" t="str">
        <f aca="false">IF(I386&gt;=3,I390,IF(AND(I386=2,I391=""),I390,IF(I386=2,I391,"")))</f>
        <v/>
      </c>
      <c r="J384" s="190" t="str">
        <f aca="false">IF(J386&gt;=3,J390,IF(AND(J386=2,J391=""),J390,IF(J386=2,J391,"")))</f>
        <v/>
      </c>
      <c r="K384" s="190" t="str">
        <f aca="false">IF(K386&gt;=3,K390,IF(AND(K386=2,K391=""),K390,IF(K386=2,K391,"")))</f>
        <v/>
      </c>
      <c r="L384" s="190" t="str">
        <f aca="false">IF(L386&gt;=3,L390,IF(AND(L386=2,L391=""),L390,IF(L386=2,L391,"")))</f>
        <v/>
      </c>
      <c r="M384" s="190" t="str">
        <f aca="false">IF(M386&gt;=3,M390,IF(AND(M386=2,M391=""),M390,IF(M386=2,M391,"")))</f>
        <v/>
      </c>
      <c r="N384" s="190" t="str">
        <f aca="false">IF(N386&gt;=3,N390,IF(AND(N386=2,N391=""),N390,IF(N386=2,N391,"")))</f>
        <v/>
      </c>
      <c r="O384" s="190" t="str">
        <f aca="false">IF(O386&gt;=3,O390,IF(AND(O386=2,O391=""),O390,IF(O386=2,O391,"")))</f>
        <v/>
      </c>
      <c r="P384" s="191" t="str">
        <f aca="false">IF(P386&gt;=3,P390,IF(AND(P386=2,P391=""),P390,IF(P386=2,P391,"")))</f>
        <v/>
      </c>
      <c r="Q384" s="210"/>
    </row>
    <row r="385" customFormat="false" ht="15" hidden="false" customHeight="false" outlineLevel="0" collapsed="false">
      <c r="A385" s="186"/>
      <c r="B385" s="190" t="str">
        <f aca="false">IF(B386&gt;=1,B390,"")</f>
        <v/>
      </c>
      <c r="C385" s="190" t="str">
        <f aca="false">IF(C386&gt;=1,C390,"")</f>
        <v/>
      </c>
      <c r="D385" s="190" t="str">
        <f aca="false">IF(D386&gt;=1,D390,"")</f>
        <v/>
      </c>
      <c r="E385" s="190" t="str">
        <f aca="false">IF(E386&gt;=1,E390,"")</f>
        <v/>
      </c>
      <c r="F385" s="190" t="str">
        <f aca="false">IF(F386&gt;=1,F390,"")</f>
        <v/>
      </c>
      <c r="G385" s="190" t="str">
        <f aca="false">IF(G386&gt;=1,G390,"")</f>
        <v/>
      </c>
      <c r="H385" s="190" t="str">
        <f aca="false">IF(H386&gt;=1,H390,"")</f>
        <v/>
      </c>
      <c r="I385" s="190" t="str">
        <f aca="false">IF(I386&gt;=1,I390,"")</f>
        <v/>
      </c>
      <c r="J385" s="190" t="str">
        <f aca="false">IF(J386&gt;=1,J390,"")</f>
        <v/>
      </c>
      <c r="K385" s="190" t="str">
        <f aca="false">IF(K386&gt;=1,K390,"")</f>
        <v/>
      </c>
      <c r="L385" s="190" t="str">
        <f aca="false">IF(L386&gt;=1,L390,"")</f>
        <v/>
      </c>
      <c r="M385" s="190" t="str">
        <f aca="false">IF(M386&gt;=1,M390,"")</f>
        <v/>
      </c>
      <c r="N385" s="190" t="str">
        <f aca="false">IF(N386&gt;=1,N390,"")</f>
        <v/>
      </c>
      <c r="O385" s="190" t="str">
        <f aca="false">IF(O386&gt;=1,O390,"")</f>
        <v/>
      </c>
      <c r="P385" s="191" t="str">
        <f aca="false">IF(P386&gt;=1,P390,"")</f>
        <v/>
      </c>
      <c r="Q385" s="210"/>
    </row>
    <row r="386" customFormat="false" ht="15" hidden="false" customHeight="false" outlineLevel="0" collapsed="false">
      <c r="A386" s="193" t="s">
        <v>111</v>
      </c>
      <c r="B386" s="76" t="n">
        <v>0</v>
      </c>
      <c r="C386" s="76" t="n">
        <v>0</v>
      </c>
      <c r="D386" s="76" t="n">
        <v>0</v>
      </c>
      <c r="E386" s="76" t="n">
        <v>0</v>
      </c>
      <c r="F386" s="76" t="n">
        <v>0</v>
      </c>
      <c r="G386" s="76" t="n">
        <v>0</v>
      </c>
      <c r="H386" s="76" t="n">
        <v>0</v>
      </c>
      <c r="I386" s="76" t="n">
        <v>0</v>
      </c>
      <c r="J386" s="76" t="n">
        <v>0</v>
      </c>
      <c r="K386" s="76" t="n">
        <v>0</v>
      </c>
      <c r="L386" s="76" t="n">
        <v>0</v>
      </c>
      <c r="M386" s="76" t="n">
        <v>0</v>
      </c>
      <c r="N386" s="76" t="n">
        <v>0</v>
      </c>
      <c r="O386" s="76" t="n">
        <v>0</v>
      </c>
      <c r="P386" s="76" t="n">
        <v>0</v>
      </c>
      <c r="Q386" s="211"/>
    </row>
    <row r="387" customFormat="false" ht="15" hidden="false" customHeight="false" outlineLevel="0" collapsed="false">
      <c r="A387" s="195" t="s">
        <v>3</v>
      </c>
      <c r="B387" s="196" t="n">
        <v>43055</v>
      </c>
      <c r="C387" s="196" t="n">
        <v>43056</v>
      </c>
      <c r="D387" s="196" t="n">
        <v>43057</v>
      </c>
      <c r="E387" s="196" t="n">
        <v>43058</v>
      </c>
      <c r="F387" s="196" t="n">
        <v>43059</v>
      </c>
      <c r="G387" s="196" t="n">
        <v>43060</v>
      </c>
      <c r="H387" s="196" t="n">
        <v>43061</v>
      </c>
      <c r="I387" s="196" t="n">
        <v>43062</v>
      </c>
      <c r="J387" s="196" t="n">
        <v>43063</v>
      </c>
      <c r="K387" s="196" t="n">
        <v>43064</v>
      </c>
      <c r="L387" s="196" t="n">
        <v>43065</v>
      </c>
      <c r="M387" s="196" t="n">
        <v>43066</v>
      </c>
      <c r="N387" s="196" t="n">
        <v>43067</v>
      </c>
      <c r="O387" s="196" t="n">
        <v>43068</v>
      </c>
      <c r="P387" s="209" t="n">
        <v>43069</v>
      </c>
      <c r="Q387" s="212"/>
    </row>
    <row r="388" customFormat="false" ht="15" hidden="false" customHeight="false" outlineLevel="0" collapsed="false">
      <c r="A388" s="197" t="s">
        <v>4</v>
      </c>
      <c r="B388" s="149" t="s">
        <v>230</v>
      </c>
      <c r="C388" s="149" t="s">
        <v>231</v>
      </c>
      <c r="D388" s="149" t="s">
        <v>232</v>
      </c>
      <c r="E388" s="149" t="s">
        <v>226</v>
      </c>
      <c r="F388" s="149" t="s">
        <v>227</v>
      </c>
      <c r="G388" s="149" t="s">
        <v>228</v>
      </c>
      <c r="H388" s="149" t="s">
        <v>229</v>
      </c>
      <c r="I388" s="149" t="s">
        <v>230</v>
      </c>
      <c r="J388" s="149" t="s">
        <v>231</v>
      </c>
      <c r="K388" s="149" t="s">
        <v>232</v>
      </c>
      <c r="L388" s="149" t="s">
        <v>226</v>
      </c>
      <c r="M388" s="149" t="s">
        <v>227</v>
      </c>
      <c r="N388" s="149" t="s">
        <v>228</v>
      </c>
      <c r="O388" s="149" t="s">
        <v>229</v>
      </c>
      <c r="P388" s="198" t="s">
        <v>230</v>
      </c>
      <c r="Q388" s="210"/>
    </row>
    <row r="389" customFormat="false" ht="15" hidden="false" customHeight="false" outlineLevel="0" collapsed="false">
      <c r="A389" s="199" t="s">
        <v>233</v>
      </c>
      <c r="B389" s="200" t="s">
        <v>234</v>
      </c>
      <c r="C389" s="200" t="s">
        <v>234</v>
      </c>
      <c r="D389" s="200" t="s">
        <v>236</v>
      </c>
      <c r="E389" s="200" t="s">
        <v>234</v>
      </c>
      <c r="F389" s="200" t="s">
        <v>236</v>
      </c>
      <c r="G389" s="200" t="s">
        <v>234</v>
      </c>
      <c r="H389" s="200" t="s">
        <v>234</v>
      </c>
      <c r="I389" s="200" t="s">
        <v>236</v>
      </c>
      <c r="J389" s="200" t="s">
        <v>236</v>
      </c>
      <c r="K389" s="200" t="s">
        <v>236</v>
      </c>
      <c r="L389" s="200" t="s">
        <v>234</v>
      </c>
      <c r="M389" s="200" t="s">
        <v>236</v>
      </c>
      <c r="N389" s="200" t="s">
        <v>236</v>
      </c>
      <c r="O389" s="200" t="s">
        <v>219</v>
      </c>
      <c r="P389" s="201" t="s">
        <v>234</v>
      </c>
      <c r="Q389" s="213"/>
    </row>
    <row r="390" customFormat="false" ht="15" hidden="false" customHeight="true" outlineLevel="0" collapsed="false">
      <c r="A390" s="208" t="s">
        <v>235</v>
      </c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4"/>
      <c r="Q390" s="213"/>
    </row>
    <row r="391" customFormat="false" ht="15" hidden="false" customHeight="false" outlineLevel="0" collapsed="false">
      <c r="A391" s="208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6"/>
      <c r="Q391" s="213"/>
    </row>
    <row r="392" customFormat="false" ht="1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</row>
    <row r="393" customFormat="false" ht="1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</row>
    <row r="394" customFormat="false" ht="1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</row>
    <row r="395" customFormat="false" ht="1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</row>
    <row r="396" customFormat="false" ht="1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</row>
    <row r="397" customFormat="false" ht="1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</row>
    <row r="398" customFormat="false" ht="15" hidden="false" customHeight="false" outlineLevel="0" collapsed="false">
      <c r="A398" s="184" t="s">
        <v>247</v>
      </c>
      <c r="B398" s="185" t="n">
        <v>2017</v>
      </c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</row>
    <row r="399" customFormat="false" ht="1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</row>
    <row r="400" customFormat="false" ht="1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</row>
    <row r="401" customFormat="false" ht="15" hidden="false" customHeight="true" outlineLevel="0" collapsed="false">
      <c r="A401" s="186" t="s">
        <v>110</v>
      </c>
      <c r="B401" s="187" t="str">
        <f aca="false">IF(AND(B406=5,B411=""),B410,IF(B406=5,B411,""))</f>
        <v/>
      </c>
      <c r="C401" s="187" t="str">
        <f aca="false">IF(AND(C406=5,C411=""),C410,IF(C406=5,C411,""))</f>
        <v/>
      </c>
      <c r="D401" s="187" t="str">
        <f aca="false">IF(AND(D406=5,D411=""),D410,IF(D406=5,D411,""))</f>
        <v/>
      </c>
      <c r="E401" s="187" t="str">
        <f aca="false">IF(AND(E406=5,E411=""),E410,IF(E406=5,E411,""))</f>
        <v/>
      </c>
      <c r="F401" s="187" t="str">
        <f aca="false">IF(AND(F406=5,F411=""),F410,IF(F406=5,F411,""))</f>
        <v/>
      </c>
      <c r="G401" s="187" t="str">
        <f aca="false">IF(AND(G406=5,G411=""),G410,IF(G406=5,G411,""))</f>
        <v/>
      </c>
      <c r="H401" s="187" t="str">
        <f aca="false">IF(AND(H406=5,H411=""),H410,IF(H406=5,H411,""))</f>
        <v/>
      </c>
      <c r="I401" s="187" t="str">
        <f aca="false">IF(AND(I406=5,I411=""),I410,IF(I406=5,I411,""))</f>
        <v/>
      </c>
      <c r="J401" s="187" t="str">
        <f aca="false">IF(AND(J406=5,J411=""),J410,IF(J406=5,J411,""))</f>
        <v/>
      </c>
      <c r="K401" s="187" t="str">
        <f aca="false">IF(AND(K406=5,K411=""),K410,IF(K406=5,K411,""))</f>
        <v/>
      </c>
      <c r="L401" s="187" t="str">
        <f aca="false">IF(AND(L406=5,L411=""),L410,IF(L406=5,L411,""))</f>
        <v/>
      </c>
      <c r="M401" s="187" t="str">
        <f aca="false">IF(AND(M406=5,M411=""),M410,IF(M406=5,M411,""))</f>
        <v/>
      </c>
      <c r="N401" s="187" t="str">
        <f aca="false">IF(AND(N406=5,N411=""),N410,IF(N406=5,N411,""))</f>
        <v/>
      </c>
      <c r="O401" s="187" t="str">
        <f aca="false">IF(AND(O406=5,O411=""),O410,IF(O406=5,O411,""))</f>
        <v/>
      </c>
      <c r="P401" s="188" t="str">
        <f aca="false">IF(AND(P406=5,P411=""),P410,IF(P406=5,P411,""))</f>
        <v/>
      </c>
      <c r="Q401" s="189" t="str">
        <f aca="false">IF(Q406=5,5,"")</f>
        <v/>
      </c>
    </row>
    <row r="402" customFormat="false" ht="15" hidden="false" customHeight="false" outlineLevel="0" collapsed="false">
      <c r="A402" s="186"/>
      <c r="B402" s="190" t="str">
        <f aca="false">IF(AND(B406&gt;=4,B411=""),B410,IF(B406&gt;=4,B411,""))</f>
        <v/>
      </c>
      <c r="C402" s="190" t="str">
        <f aca="false">IF(AND(C406&gt;=4,C411=""),C410,IF(C406&gt;=4,C411,""))</f>
        <v/>
      </c>
      <c r="D402" s="190" t="str">
        <f aca="false">IF(AND(D406&gt;=4,D411=""),D410,IF(D406&gt;=4,D411,""))</f>
        <v/>
      </c>
      <c r="E402" s="190" t="str">
        <f aca="false">IF(AND(E406&gt;=4,E411=""),E410,IF(E406&gt;=4,E411,""))</f>
        <v/>
      </c>
      <c r="F402" s="190" t="str">
        <f aca="false">IF(AND(F406&gt;=4,F411=""),F410,IF(F406&gt;=4,F411,""))</f>
        <v/>
      </c>
      <c r="G402" s="190" t="str">
        <f aca="false">IF(AND(G406&gt;=4,G411=""),G410,IF(G406&gt;=4,G411,""))</f>
        <v/>
      </c>
      <c r="H402" s="190" t="str">
        <f aca="false">IF(AND(H406&gt;=4,H411=""),H410,IF(H406&gt;=4,H411,""))</f>
        <v/>
      </c>
      <c r="I402" s="190" t="str">
        <f aca="false">IF(AND(I406&gt;=4,I411=""),I410,IF(I406&gt;=4,I411,""))</f>
        <v/>
      </c>
      <c r="J402" s="190" t="str">
        <f aca="false">IF(AND(J406&gt;=4,J411=""),J410,IF(J406&gt;=4,J411,""))</f>
        <v/>
      </c>
      <c r="K402" s="190" t="str">
        <f aca="false">IF(AND(K406&gt;=4,K411=""),K410,IF(K406&gt;=4,K411,""))</f>
        <v/>
      </c>
      <c r="L402" s="190" t="str">
        <f aca="false">IF(AND(L406&gt;=4,L411=""),L410,IF(L406&gt;=4,L411,""))</f>
        <v/>
      </c>
      <c r="M402" s="190" t="str">
        <f aca="false">IF(AND(M406&gt;=4,M411=""),M410,IF(M406&gt;=4,M411,""))</f>
        <v/>
      </c>
      <c r="N402" s="190" t="str">
        <f aca="false">IF(AND(N406&gt;=4,N411=""),N410,IF(N406&gt;=4,N411,""))</f>
        <v/>
      </c>
      <c r="O402" s="190" t="str">
        <f aca="false">IF(AND(O406&gt;=4,O411=""),O410,IF(O406&gt;=4,O411,""))</f>
        <v/>
      </c>
      <c r="P402" s="191" t="str">
        <f aca="false">IF(AND(P406&gt;=4,P411=""),P410,IF(P406&gt;=4,P411,""))</f>
        <v/>
      </c>
      <c r="Q402" s="192"/>
    </row>
    <row r="403" customFormat="false" ht="15" hidden="false" customHeight="false" outlineLevel="0" collapsed="false">
      <c r="A403" s="186"/>
      <c r="B403" s="190" t="str">
        <f aca="false">IF(B406=5,B410,IF(AND(B406&gt;=3,B411=""),B410,IF(B406&gt;=3,B411,"")))</f>
        <v/>
      </c>
      <c r="C403" s="190" t="str">
        <f aca="false">IF(C406=5,C410,IF(AND(C406&gt;=3,C411=""),C410,IF(C406&gt;=3,C411,"")))</f>
        <v/>
      </c>
      <c r="D403" s="190" t="str">
        <f aca="false">IF(D406=5,D410,IF(AND(D406&gt;=3,D411=""),D410,IF(D406&gt;=3,D411,"")))</f>
        <v/>
      </c>
      <c r="E403" s="190" t="str">
        <f aca="false">IF(E406=5,E410,IF(AND(E406&gt;=3,E411=""),E410,IF(E406&gt;=3,E411,"")))</f>
        <v/>
      </c>
      <c r="F403" s="190" t="str">
        <f aca="false">IF(F406=5,F410,IF(AND(F406&gt;=3,F411=""),F410,IF(F406&gt;=3,F411,"")))</f>
        <v/>
      </c>
      <c r="G403" s="190" t="str">
        <f aca="false">IF(G406=5,G410,IF(AND(G406&gt;=3,G411=""),G410,IF(G406&gt;=3,G411,"")))</f>
        <v/>
      </c>
      <c r="H403" s="190" t="str">
        <f aca="false">IF(H406=5,H410,IF(AND(H406&gt;=3,H411=""),H410,IF(H406&gt;=3,H411,"")))</f>
        <v/>
      </c>
      <c r="I403" s="190" t="str">
        <f aca="false">IF(I406=5,I410,IF(AND(I406&gt;=3,I411=""),I410,IF(I406&gt;=3,I411,"")))</f>
        <v/>
      </c>
      <c r="J403" s="190" t="str">
        <f aca="false">IF(J406=5,J410,IF(AND(J406&gt;=3,J411=""),J410,IF(J406&gt;=3,J411,"")))</f>
        <v/>
      </c>
      <c r="K403" s="190" t="str">
        <f aca="false">IF(K406=5,K410,IF(AND(K406&gt;=3,K411=""),K410,IF(K406&gt;=3,K411,"")))</f>
        <v/>
      </c>
      <c r="L403" s="190" t="str">
        <f aca="false">IF(L406=5,L410,IF(AND(L406&gt;=3,L411=""),L410,IF(L406&gt;=3,L411,"")))</f>
        <v/>
      </c>
      <c r="M403" s="190" t="str">
        <f aca="false">IF(M406=5,M410,IF(AND(M406&gt;=3,M411=""),M410,IF(M406&gt;=3,M411,"")))</f>
        <v/>
      </c>
      <c r="N403" s="190" t="str">
        <f aca="false">IF(N406=5,N410,IF(AND(N406&gt;=3,N411=""),N410,IF(N406&gt;=3,N411,"")))</f>
        <v/>
      </c>
      <c r="O403" s="190" t="str">
        <f aca="false">IF(O406=5,O410,IF(AND(O406&gt;=3,O411=""),O410,IF(O406&gt;=3,O411,"")))</f>
        <v/>
      </c>
      <c r="P403" s="191" t="str">
        <f aca="false">IF(P406=5,P410,IF(AND(P406&gt;=3,P411=""),P410,IF(P406&gt;=3,P411,"")))</f>
        <v/>
      </c>
      <c r="Q403" s="192"/>
    </row>
    <row r="404" customFormat="false" ht="15" hidden="false" customHeight="false" outlineLevel="0" collapsed="false">
      <c r="A404" s="186"/>
      <c r="B404" s="190" t="str">
        <f aca="false">IF(B406&gt;=3,B410,IF(AND(B406=2,B411=""),B410,IF(B406=2,B411,"")))</f>
        <v/>
      </c>
      <c r="C404" s="190" t="str">
        <f aca="false">IF(C406&gt;=3,C410,IF(AND(C406=2,C411=""),C410,IF(C406=2,C411,"")))</f>
        <v/>
      </c>
      <c r="D404" s="190" t="str">
        <f aca="false">IF(D406&gt;=3,D410,IF(AND(D406=2,D411=""),D410,IF(D406=2,D411,"")))</f>
        <v/>
      </c>
      <c r="E404" s="190" t="str">
        <f aca="false">IF(E406&gt;=3,E410,IF(AND(E406=2,E411=""),E410,IF(E406=2,E411,"")))</f>
        <v/>
      </c>
      <c r="F404" s="190" t="str">
        <f aca="false">IF(F406&gt;=3,F410,IF(AND(F406=2,F411=""),F410,IF(F406=2,F411,"")))</f>
        <v/>
      </c>
      <c r="G404" s="190" t="str">
        <f aca="false">IF(G406&gt;=3,G410,IF(AND(G406=2,G411=""),G410,IF(G406=2,G411,"")))</f>
        <v/>
      </c>
      <c r="H404" s="190" t="str">
        <f aca="false">IF(H406&gt;=3,H410,IF(AND(H406=2,H411=""),H410,IF(H406=2,H411,"")))</f>
        <v/>
      </c>
      <c r="I404" s="190" t="str">
        <f aca="false">IF(I406&gt;=3,I410,IF(AND(I406=2,I411=""),I410,IF(I406=2,I411,"")))</f>
        <v/>
      </c>
      <c r="J404" s="190" t="str">
        <f aca="false">IF(J406&gt;=3,J410,IF(AND(J406=2,J411=""),J410,IF(J406=2,J411,"")))</f>
        <v/>
      </c>
      <c r="K404" s="190" t="str">
        <f aca="false">IF(K406&gt;=3,K410,IF(AND(K406=2,K411=""),K410,IF(K406=2,K411,"")))</f>
        <v/>
      </c>
      <c r="L404" s="190" t="str">
        <f aca="false">IF(L406&gt;=3,L410,IF(AND(L406=2,L411=""),L410,IF(L406=2,L411,"")))</f>
        <v/>
      </c>
      <c r="M404" s="190" t="str">
        <f aca="false">IF(M406&gt;=3,M410,IF(AND(M406=2,M411=""),M410,IF(M406=2,M411,"")))</f>
        <v/>
      </c>
      <c r="N404" s="190" t="str">
        <f aca="false">IF(N406&gt;=3,N410,IF(AND(N406=2,N411=""),N410,IF(N406=2,N411,"")))</f>
        <v/>
      </c>
      <c r="O404" s="190" t="str">
        <f aca="false">IF(O406&gt;=3,O410,IF(AND(O406=2,O411=""),O410,IF(O406=2,O411,"")))</f>
        <v/>
      </c>
      <c r="P404" s="191" t="str">
        <f aca="false">IF(P406&gt;=3,P410,IF(AND(P406=2,P411=""),P410,IF(P406=2,P411,"")))</f>
        <v/>
      </c>
      <c r="Q404" s="192"/>
    </row>
    <row r="405" customFormat="false" ht="15" hidden="false" customHeight="false" outlineLevel="0" collapsed="false">
      <c r="A405" s="186"/>
      <c r="B405" s="190" t="str">
        <f aca="false">IF(B406&gt;=1,B410,"")</f>
        <v/>
      </c>
      <c r="C405" s="190" t="str">
        <f aca="false">IF(C406&gt;=1,C410,"")</f>
        <v/>
      </c>
      <c r="D405" s="190" t="str">
        <f aca="false">IF(D406&gt;=1,D410,"")</f>
        <v/>
      </c>
      <c r="E405" s="190" t="str">
        <f aca="false">IF(E406&gt;=1,E410,"")</f>
        <v/>
      </c>
      <c r="F405" s="190" t="str">
        <f aca="false">IF(F406&gt;=1,F410,"")</f>
        <v/>
      </c>
      <c r="G405" s="190" t="str">
        <f aca="false">IF(G406&gt;=1,G410,"")</f>
        <v/>
      </c>
      <c r="H405" s="190" t="str">
        <f aca="false">IF(H406&gt;=1,H410,"")</f>
        <v/>
      </c>
      <c r="I405" s="190" t="str">
        <f aca="false">IF(I406&gt;=1,I410,"")</f>
        <v/>
      </c>
      <c r="J405" s="190" t="str">
        <f aca="false">IF(J406&gt;=1,J410,"")</f>
        <v/>
      </c>
      <c r="K405" s="190" t="str">
        <f aca="false">IF(K406&gt;=1,K410,"")</f>
        <v/>
      </c>
      <c r="L405" s="190" t="str">
        <f aca="false">IF(L406&gt;=1,L410,"")</f>
        <v/>
      </c>
      <c r="M405" s="190" t="str">
        <f aca="false">IF(M406&gt;=1,M410,"")</f>
        <v/>
      </c>
      <c r="N405" s="190" t="str">
        <f aca="false">IF(N406&gt;=1,N410,"")</f>
        <v/>
      </c>
      <c r="O405" s="190" t="str">
        <f aca="false">IF(O406&gt;=1,O410,"")</f>
        <v/>
      </c>
      <c r="P405" s="191" t="str">
        <f aca="false">IF(P406&gt;=1,P410,"")</f>
        <v/>
      </c>
      <c r="Q405" s="192"/>
    </row>
    <row r="406" customFormat="false" ht="15" hidden="false" customHeight="false" outlineLevel="0" collapsed="false">
      <c r="A406" s="193" t="s">
        <v>111</v>
      </c>
      <c r="B406" s="76" t="n">
        <v>0</v>
      </c>
      <c r="C406" s="76" t="n">
        <v>0</v>
      </c>
      <c r="D406" s="76" t="n">
        <v>0</v>
      </c>
      <c r="E406" s="76" t="n">
        <v>0</v>
      </c>
      <c r="F406" s="76" t="n">
        <v>0</v>
      </c>
      <c r="G406" s="76" t="n">
        <v>0</v>
      </c>
      <c r="H406" s="76" t="n">
        <v>0</v>
      </c>
      <c r="I406" s="76" t="n">
        <v>0</v>
      </c>
      <c r="J406" s="76" t="n">
        <v>0</v>
      </c>
      <c r="K406" s="76" t="n">
        <v>0</v>
      </c>
      <c r="L406" s="76" t="n">
        <v>0</v>
      </c>
      <c r="M406" s="76" t="n">
        <v>0</v>
      </c>
      <c r="N406" s="76" t="n">
        <v>0</v>
      </c>
      <c r="O406" s="76" t="n">
        <v>0</v>
      </c>
      <c r="P406" s="76" t="n">
        <v>0</v>
      </c>
      <c r="Q406" s="194"/>
    </row>
    <row r="407" customFormat="false" ht="15" hidden="false" customHeight="false" outlineLevel="0" collapsed="false">
      <c r="A407" s="195" t="s">
        <v>3</v>
      </c>
      <c r="B407" s="196" t="n">
        <v>43070</v>
      </c>
      <c r="C407" s="196" t="n">
        <v>43071</v>
      </c>
      <c r="D407" s="196" t="n">
        <v>43072</v>
      </c>
      <c r="E407" s="196" t="n">
        <v>43073</v>
      </c>
      <c r="F407" s="196" t="n">
        <v>43074</v>
      </c>
      <c r="G407" s="196" t="n">
        <v>43075</v>
      </c>
      <c r="H407" s="196" t="n">
        <v>43076</v>
      </c>
      <c r="I407" s="196" t="n">
        <v>43077</v>
      </c>
      <c r="J407" s="196" t="n">
        <v>43078</v>
      </c>
      <c r="K407" s="196" t="n">
        <v>43079</v>
      </c>
      <c r="L407" s="196" t="n">
        <v>43080</v>
      </c>
      <c r="M407" s="196" t="n">
        <v>43081</v>
      </c>
      <c r="N407" s="196" t="n">
        <v>43082</v>
      </c>
      <c r="O407" s="196" t="n">
        <v>43083</v>
      </c>
      <c r="P407" s="209" t="n">
        <v>43084</v>
      </c>
      <c r="Q407" s="120"/>
    </row>
    <row r="408" customFormat="false" ht="15" hidden="false" customHeight="false" outlineLevel="0" collapsed="false">
      <c r="A408" s="197" t="s">
        <v>4</v>
      </c>
      <c r="B408" s="149" t="s">
        <v>231</v>
      </c>
      <c r="C408" s="149" t="s">
        <v>232</v>
      </c>
      <c r="D408" s="149" t="s">
        <v>226</v>
      </c>
      <c r="E408" s="149" t="s">
        <v>227</v>
      </c>
      <c r="F408" s="149" t="s">
        <v>228</v>
      </c>
      <c r="G408" s="149" t="s">
        <v>229</v>
      </c>
      <c r="H408" s="149" t="s">
        <v>230</v>
      </c>
      <c r="I408" s="149" t="s">
        <v>231</v>
      </c>
      <c r="J408" s="149" t="s">
        <v>232</v>
      </c>
      <c r="K408" s="149" t="s">
        <v>226</v>
      </c>
      <c r="L408" s="149" t="s">
        <v>227</v>
      </c>
      <c r="M408" s="149" t="s">
        <v>228</v>
      </c>
      <c r="N408" s="149" t="s">
        <v>229</v>
      </c>
      <c r="O408" s="149" t="s">
        <v>230</v>
      </c>
      <c r="P408" s="198" t="s">
        <v>231</v>
      </c>
      <c r="Q408" s="120"/>
    </row>
    <row r="409" customFormat="false" ht="15" hidden="false" customHeight="false" outlineLevel="0" collapsed="false">
      <c r="A409" s="199" t="s">
        <v>233</v>
      </c>
      <c r="B409" s="200" t="s">
        <v>21</v>
      </c>
      <c r="C409" s="200" t="s">
        <v>21</v>
      </c>
      <c r="D409" s="200" t="s">
        <v>21</v>
      </c>
      <c r="E409" s="200" t="s">
        <v>21</v>
      </c>
      <c r="F409" s="200" t="s">
        <v>21</v>
      </c>
      <c r="G409" s="200" t="s">
        <v>21</v>
      </c>
      <c r="H409" s="200" t="s">
        <v>21</v>
      </c>
      <c r="I409" s="200" t="s">
        <v>21</v>
      </c>
      <c r="J409" s="200" t="s">
        <v>130</v>
      </c>
      <c r="K409" s="200" t="s">
        <v>130</v>
      </c>
      <c r="L409" s="200" t="s">
        <v>130</v>
      </c>
      <c r="M409" s="200" t="s">
        <v>130</v>
      </c>
      <c r="N409" s="200" t="s">
        <v>234</v>
      </c>
      <c r="O409" s="200" t="s">
        <v>234</v>
      </c>
      <c r="P409" s="201" t="s">
        <v>219</v>
      </c>
      <c r="Q409" s="120"/>
    </row>
    <row r="410" customFormat="false" ht="15" hidden="false" customHeight="true" outlineLevel="0" collapsed="false">
      <c r="A410" s="202" t="s">
        <v>235</v>
      </c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4"/>
      <c r="Q410" s="120"/>
    </row>
    <row r="411" customFormat="false" ht="15" hidden="false" customHeight="false" outlineLevel="0" collapsed="false">
      <c r="A411" s="202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6"/>
      <c r="Q411" s="120"/>
    </row>
    <row r="412" customFormat="false" ht="1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</row>
    <row r="413" customFormat="false" ht="1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</row>
    <row r="414" customFormat="false" ht="15" hidden="false" customHeight="true" outlineLevel="0" collapsed="false">
      <c r="A414" s="186" t="s">
        <v>110</v>
      </c>
      <c r="B414" s="187" t="str">
        <f aca="false">IF(AND(B419=5,B424=""),B423,IF(B419=5,B424,""))</f>
        <v/>
      </c>
      <c r="C414" s="187" t="str">
        <f aca="false">IF(AND(C419=5,C424=""),C423,IF(C419=5,C424,""))</f>
        <v/>
      </c>
      <c r="D414" s="187" t="str">
        <f aca="false">IF(AND(D419=5,D424=""),D423,IF(D419=5,D424,""))</f>
        <v/>
      </c>
      <c r="E414" s="187" t="str">
        <f aca="false">IF(AND(E419=5,E424=""),E423,IF(E419=5,E424,""))</f>
        <v/>
      </c>
      <c r="F414" s="187" t="str">
        <f aca="false">IF(AND(F419=5,F424=""),F423,IF(F419=5,F424,""))</f>
        <v/>
      </c>
      <c r="G414" s="187" t="str">
        <f aca="false">IF(AND(G419=5,G424=""),G423,IF(G419=5,G424,""))</f>
        <v/>
      </c>
      <c r="H414" s="187" t="str">
        <f aca="false">IF(AND(H419=5,H424=""),H423,IF(H419=5,H424,""))</f>
        <v/>
      </c>
      <c r="I414" s="187" t="str">
        <f aca="false">IF(AND(I419=5,I424=""),I423,IF(I419=5,I424,""))</f>
        <v/>
      </c>
      <c r="J414" s="187" t="str">
        <f aca="false">IF(AND(J419=5,J424=""),J423,IF(J419=5,J424,""))</f>
        <v/>
      </c>
      <c r="K414" s="187" t="str">
        <f aca="false">IF(AND(K419=5,K424=""),K423,IF(K419=5,K424,""))</f>
        <v/>
      </c>
      <c r="L414" s="187" t="str">
        <f aca="false">IF(AND(L419=5,L424=""),L423,IF(L419=5,L424,""))</f>
        <v/>
      </c>
      <c r="M414" s="187" t="str">
        <f aca="false">IF(AND(M419=5,M424=""),M423,IF(M419=5,M424,""))</f>
        <v/>
      </c>
      <c r="N414" s="187" t="str">
        <f aca="false">IF(AND(N419=5,N424=""),N423,IF(N419=5,N424,""))</f>
        <v/>
      </c>
      <c r="O414" s="187" t="str">
        <f aca="false">IF(AND(O419=5,O424=""),O423,IF(O419=5,O424,""))</f>
        <v/>
      </c>
      <c r="P414" s="187" t="str">
        <f aca="false">IF(AND(P419=5,P424=""),P423,IF(P419=5,P424,""))</f>
        <v/>
      </c>
      <c r="Q414" s="188" t="str">
        <f aca="false">IF(AND(Q419=5,Q424=""),Q423,IF(Q419=5,Q424,""))</f>
        <v/>
      </c>
    </row>
    <row r="415" customFormat="false" ht="15" hidden="false" customHeight="false" outlineLevel="0" collapsed="false">
      <c r="A415" s="186"/>
      <c r="B415" s="190" t="str">
        <f aca="false">IF(AND(B419&gt;=4,B424=""),B423,IF(B419&gt;=4,B424,""))</f>
        <v/>
      </c>
      <c r="C415" s="190" t="str">
        <f aca="false">IF(AND(C419&gt;=4,C424=""),C423,IF(C419&gt;=4,C424,""))</f>
        <v/>
      </c>
      <c r="D415" s="190" t="str">
        <f aca="false">IF(AND(D419&gt;=4,D424=""),D423,IF(D419&gt;=4,D424,""))</f>
        <v/>
      </c>
      <c r="E415" s="190" t="str">
        <f aca="false">IF(AND(E419&gt;=4,E424=""),E423,IF(E419&gt;=4,E424,""))</f>
        <v/>
      </c>
      <c r="F415" s="190" t="str">
        <f aca="false">IF(AND(F419&gt;=4,F424=""),F423,IF(F419&gt;=4,F424,""))</f>
        <v/>
      </c>
      <c r="G415" s="190" t="str">
        <f aca="false">IF(AND(G419&gt;=4,G424=""),G423,IF(G419&gt;=4,G424,""))</f>
        <v/>
      </c>
      <c r="H415" s="190" t="str">
        <f aca="false">IF(AND(H419&gt;=4,H424=""),H423,IF(H419&gt;=4,H424,""))</f>
        <v/>
      </c>
      <c r="I415" s="190" t="str">
        <f aca="false">IF(AND(I419&gt;=4,I424=""),I423,IF(I419&gt;=4,I424,""))</f>
        <v/>
      </c>
      <c r="J415" s="190" t="str">
        <f aca="false">IF(AND(J419&gt;=4,J424=""),J423,IF(J419&gt;=4,J424,""))</f>
        <v/>
      </c>
      <c r="K415" s="190" t="str">
        <f aca="false">IF(AND(K419&gt;=4,K424=""),K423,IF(K419&gt;=4,K424,""))</f>
        <v/>
      </c>
      <c r="L415" s="190" t="str">
        <f aca="false">IF(AND(L419&gt;=4,L424=""),L423,IF(L419&gt;=4,L424,""))</f>
        <v/>
      </c>
      <c r="M415" s="190" t="str">
        <f aca="false">IF(AND(M419&gt;=4,M424=""),M423,IF(M419&gt;=4,M424,""))</f>
        <v/>
      </c>
      <c r="N415" s="190" t="str">
        <f aca="false">IF(AND(N419&gt;=4,N424=""),N423,IF(N419&gt;=4,N424,""))</f>
        <v/>
      </c>
      <c r="O415" s="190" t="str">
        <f aca="false">IF(AND(O419&gt;=4,O424=""),O423,IF(O419&gt;=4,O424,""))</f>
        <v/>
      </c>
      <c r="P415" s="190" t="str">
        <f aca="false">IF(AND(P419&gt;=4,P424=""),P423,IF(P419&gt;=4,P424,""))</f>
        <v/>
      </c>
      <c r="Q415" s="191" t="str">
        <f aca="false">IF(AND(Q419&gt;=4,Q424=""),Q423,IF(Q419&gt;=4,Q424,""))</f>
        <v/>
      </c>
    </row>
    <row r="416" customFormat="false" ht="15" hidden="false" customHeight="false" outlineLevel="0" collapsed="false">
      <c r="A416" s="186"/>
      <c r="B416" s="190" t="str">
        <f aca="false">IF(B419=5,B423,IF(AND(B419&gt;=3,B424=""),B423,IF(B419&gt;=3,B424,"")))</f>
        <v/>
      </c>
      <c r="C416" s="190" t="str">
        <f aca="false">IF(C419=5,C423,IF(AND(C419&gt;=3,C424=""),C423,IF(C419&gt;=3,C424,"")))</f>
        <v/>
      </c>
      <c r="D416" s="190" t="str">
        <f aca="false">IF(D419=5,D423,IF(AND(D419&gt;=3,D424=""),D423,IF(D419&gt;=3,D424,"")))</f>
        <v/>
      </c>
      <c r="E416" s="190" t="str">
        <f aca="false">IF(E419=5,E423,IF(AND(E419&gt;=3,E424=""),E423,IF(E419&gt;=3,E424,"")))</f>
        <v/>
      </c>
      <c r="F416" s="190" t="str">
        <f aca="false">IF(F419=5,F423,IF(AND(F419&gt;=3,F424=""),F423,IF(F419&gt;=3,F424,"")))</f>
        <v/>
      </c>
      <c r="G416" s="190" t="str">
        <f aca="false">IF(G419=5,G423,IF(AND(G419&gt;=3,G424=""),G423,IF(G419&gt;=3,G424,"")))</f>
        <v/>
      </c>
      <c r="H416" s="190" t="str">
        <f aca="false">IF(H419=5,H423,IF(AND(H419&gt;=3,H424=""),H423,IF(H419&gt;=3,H424,"")))</f>
        <v/>
      </c>
      <c r="I416" s="190" t="str">
        <f aca="false">IF(I419=5,I423,IF(AND(I419&gt;=3,I424=""),I423,IF(I419&gt;=3,I424,"")))</f>
        <v/>
      </c>
      <c r="J416" s="190" t="str">
        <f aca="false">IF(J419=5,J423,IF(AND(J419&gt;=3,J424=""),J423,IF(J419&gt;=3,J424,"")))</f>
        <v/>
      </c>
      <c r="K416" s="190" t="str">
        <f aca="false">IF(K419=5,K423,IF(AND(K419&gt;=3,K424=""),K423,IF(K419&gt;=3,K424,"")))</f>
        <v/>
      </c>
      <c r="L416" s="190" t="str">
        <f aca="false">IF(L419=5,L423,IF(AND(L419&gt;=3,L424=""),L423,IF(L419&gt;=3,L424,"")))</f>
        <v/>
      </c>
      <c r="M416" s="190" t="str">
        <f aca="false">IF(M419=5,M423,IF(AND(M419&gt;=3,M424=""),M423,IF(M419&gt;=3,M424,"")))</f>
        <v/>
      </c>
      <c r="N416" s="190" t="str">
        <f aca="false">IF(N419=5,N423,IF(AND(N419&gt;=3,N424=""),N423,IF(N419&gt;=3,N424,"")))</f>
        <v/>
      </c>
      <c r="O416" s="190" t="str">
        <f aca="false">IF(O419=5,O423,IF(AND(O419&gt;=3,O424=""),O423,IF(O419&gt;=3,O424,"")))</f>
        <v/>
      </c>
      <c r="P416" s="190" t="str">
        <f aca="false">IF(P419=5,P423,IF(AND(P419&gt;=3,P424=""),P423,IF(P419&gt;=3,P424,"")))</f>
        <v/>
      </c>
      <c r="Q416" s="191" t="str">
        <f aca="false">IF(Q419=5,Q423,IF(AND(Q419&gt;=3,Q424=""),Q423,IF(Q419&gt;=3,Q424,"")))</f>
        <v/>
      </c>
    </row>
    <row r="417" customFormat="false" ht="15" hidden="false" customHeight="false" outlineLevel="0" collapsed="false">
      <c r="A417" s="186"/>
      <c r="B417" s="190" t="str">
        <f aca="false">IF(B419&gt;=3,B423,IF(AND(B419=2,B424=""),B423,IF(B419=2,B424,"")))</f>
        <v/>
      </c>
      <c r="C417" s="190" t="str">
        <f aca="false">IF(C419&gt;=3,C423,IF(AND(C419=2,C424=""),C423,IF(C419=2,C424,"")))</f>
        <v/>
      </c>
      <c r="D417" s="190" t="str">
        <f aca="false">IF(D419&gt;=3,D423,IF(AND(D419=2,D424=""),D423,IF(D419=2,D424,"")))</f>
        <v/>
      </c>
      <c r="E417" s="190" t="str">
        <f aca="false">IF(E419&gt;=3,E423,IF(AND(E419=2,E424=""),E423,IF(E419=2,E424,"")))</f>
        <v/>
      </c>
      <c r="F417" s="190" t="str">
        <f aca="false">IF(F419&gt;=3,F423,IF(AND(F419=2,F424=""),F423,IF(F419=2,F424,"")))</f>
        <v/>
      </c>
      <c r="G417" s="190" t="str">
        <f aca="false">IF(G419&gt;=3,G423,IF(AND(G419=2,G424=""),G423,IF(G419=2,G424,"")))</f>
        <v/>
      </c>
      <c r="H417" s="190" t="str">
        <f aca="false">IF(H419&gt;=3,H423,IF(AND(H419=2,H424=""),H423,IF(H419=2,H424,"")))</f>
        <v/>
      </c>
      <c r="I417" s="190" t="str">
        <f aca="false">IF(I419&gt;=3,I423,IF(AND(I419=2,I424=""),I423,IF(I419=2,I424,"")))</f>
        <v/>
      </c>
      <c r="J417" s="190" t="str">
        <f aca="false">IF(J419&gt;=3,J423,IF(AND(J419=2,J424=""),J423,IF(J419=2,J424,"")))</f>
        <v/>
      </c>
      <c r="K417" s="190" t="str">
        <f aca="false">IF(K419&gt;=3,K423,IF(AND(K419=2,K424=""),K423,IF(K419=2,K424,"")))</f>
        <v/>
      </c>
      <c r="L417" s="190" t="str">
        <f aca="false">IF(L419&gt;=3,L423,IF(AND(L419=2,L424=""),L423,IF(L419=2,L424,"")))</f>
        <v/>
      </c>
      <c r="M417" s="190" t="str">
        <f aca="false">IF(M419&gt;=3,M423,IF(AND(M419=2,M424=""),M423,IF(M419=2,M424,"")))</f>
        <v/>
      </c>
      <c r="N417" s="190" t="str">
        <f aca="false">IF(N419&gt;=3,N423,IF(AND(N419=2,N424=""),N423,IF(N419=2,N424,"")))</f>
        <v/>
      </c>
      <c r="O417" s="190" t="str">
        <f aca="false">IF(O419&gt;=3,O423,IF(AND(O419=2,O424=""),O423,IF(O419=2,O424,"")))</f>
        <v/>
      </c>
      <c r="P417" s="190" t="str">
        <f aca="false">IF(P419&gt;=3,P423,IF(AND(P419=2,P424=""),P423,IF(P419=2,P424,"")))</f>
        <v/>
      </c>
      <c r="Q417" s="191" t="str">
        <f aca="false">IF(Q419&gt;=3,Q423,IF(AND(Q419=2,Q424=""),Q423,IF(Q419=2,Q424,"")))</f>
        <v/>
      </c>
    </row>
    <row r="418" customFormat="false" ht="15" hidden="false" customHeight="false" outlineLevel="0" collapsed="false">
      <c r="A418" s="186"/>
      <c r="B418" s="190" t="str">
        <f aca="false">IF(B419&gt;=1,B423,"")</f>
        <v/>
      </c>
      <c r="C418" s="190" t="str">
        <f aca="false">IF(C419&gt;=1,C423,"")</f>
        <v/>
      </c>
      <c r="D418" s="190" t="str">
        <f aca="false">IF(D419&gt;=1,D423,"")</f>
        <v/>
      </c>
      <c r="E418" s="190" t="str">
        <f aca="false">IF(E419&gt;=1,E423,"")</f>
        <v/>
      </c>
      <c r="F418" s="190" t="str">
        <f aca="false">IF(F419&gt;=1,F423,"")</f>
        <v/>
      </c>
      <c r="G418" s="190" t="str">
        <f aca="false">IF(G419&gt;=1,G423,"")</f>
        <v/>
      </c>
      <c r="H418" s="190" t="str">
        <f aca="false">IF(H419&gt;=1,H423,"")</f>
        <v/>
      </c>
      <c r="I418" s="190" t="str">
        <f aca="false">IF(I419&gt;=1,I423,"")</f>
        <v/>
      </c>
      <c r="J418" s="190" t="str">
        <f aca="false">IF(J419&gt;=1,J423,"")</f>
        <v/>
      </c>
      <c r="K418" s="190" t="str">
        <f aca="false">IF(K419&gt;=1,K423,"")</f>
        <v/>
      </c>
      <c r="L418" s="190" t="str">
        <f aca="false">IF(L419&gt;=1,L423,"")</f>
        <v/>
      </c>
      <c r="M418" s="190" t="str">
        <f aca="false">IF(M419&gt;=1,M423,"")</f>
        <v/>
      </c>
      <c r="N418" s="190" t="str">
        <f aca="false">IF(N419&gt;=1,N423,"")</f>
        <v/>
      </c>
      <c r="O418" s="190" t="str">
        <f aca="false">IF(O419&gt;=1,O423,"")</f>
        <v/>
      </c>
      <c r="P418" s="190" t="str">
        <f aca="false">IF(P419&gt;=1,P423,"")</f>
        <v/>
      </c>
      <c r="Q418" s="191" t="str">
        <f aca="false">IF(Q419&gt;=1,Q423,"")</f>
        <v/>
      </c>
    </row>
    <row r="419" customFormat="false" ht="15" hidden="false" customHeight="false" outlineLevel="0" collapsed="false">
      <c r="A419" s="193" t="s">
        <v>111</v>
      </c>
      <c r="B419" s="76" t="n">
        <v>0</v>
      </c>
      <c r="C419" s="76" t="n">
        <v>0</v>
      </c>
      <c r="D419" s="76" t="n">
        <v>0</v>
      </c>
      <c r="E419" s="76" t="n">
        <v>0</v>
      </c>
      <c r="F419" s="76" t="n">
        <v>0</v>
      </c>
      <c r="G419" s="76" t="n">
        <v>0</v>
      </c>
      <c r="H419" s="76" t="n">
        <v>0</v>
      </c>
      <c r="I419" s="76" t="n">
        <v>0</v>
      </c>
      <c r="J419" s="76" t="n">
        <v>0</v>
      </c>
      <c r="K419" s="76" t="n">
        <v>0</v>
      </c>
      <c r="L419" s="76" t="n">
        <v>0</v>
      </c>
      <c r="M419" s="76" t="n">
        <v>0</v>
      </c>
      <c r="N419" s="76" t="n">
        <v>0</v>
      </c>
      <c r="O419" s="76" t="n">
        <v>0</v>
      </c>
      <c r="P419" s="76" t="n">
        <v>0</v>
      </c>
      <c r="Q419" s="76" t="n">
        <v>0</v>
      </c>
    </row>
    <row r="420" customFormat="false" ht="15" hidden="false" customHeight="false" outlineLevel="0" collapsed="false">
      <c r="A420" s="195" t="s">
        <v>3</v>
      </c>
      <c r="B420" s="196" t="n">
        <v>43085</v>
      </c>
      <c r="C420" s="196" t="n">
        <v>43086</v>
      </c>
      <c r="D420" s="196" t="n">
        <v>43087</v>
      </c>
      <c r="E420" s="196" t="n">
        <v>43088</v>
      </c>
      <c r="F420" s="196" t="n">
        <v>43089</v>
      </c>
      <c r="G420" s="196" t="n">
        <v>43090</v>
      </c>
      <c r="H420" s="196" t="n">
        <v>43091</v>
      </c>
      <c r="I420" s="196" t="n">
        <v>43092</v>
      </c>
      <c r="J420" s="196" t="n">
        <v>43093</v>
      </c>
      <c r="K420" s="196" t="n">
        <v>43094</v>
      </c>
      <c r="L420" s="196" t="n">
        <v>43095</v>
      </c>
      <c r="M420" s="196" t="n">
        <v>43096</v>
      </c>
      <c r="N420" s="196" t="n">
        <v>43097</v>
      </c>
      <c r="O420" s="196" t="n">
        <v>43098</v>
      </c>
      <c r="P420" s="196" t="n">
        <v>43099</v>
      </c>
      <c r="Q420" s="207" t="n">
        <v>43100</v>
      </c>
    </row>
    <row r="421" customFormat="false" ht="15" hidden="false" customHeight="false" outlineLevel="0" collapsed="false">
      <c r="A421" s="197" t="s">
        <v>4</v>
      </c>
      <c r="B421" s="149" t="s">
        <v>232</v>
      </c>
      <c r="C421" s="149" t="s">
        <v>226</v>
      </c>
      <c r="D421" s="149" t="s">
        <v>227</v>
      </c>
      <c r="E421" s="149" t="s">
        <v>228</v>
      </c>
      <c r="F421" s="149" t="s">
        <v>229</v>
      </c>
      <c r="G421" s="149" t="s">
        <v>230</v>
      </c>
      <c r="H421" s="149" t="s">
        <v>231</v>
      </c>
      <c r="I421" s="149" t="s">
        <v>232</v>
      </c>
      <c r="J421" s="149" t="s">
        <v>226</v>
      </c>
      <c r="K421" s="149" t="s">
        <v>227</v>
      </c>
      <c r="L421" s="149" t="s">
        <v>228</v>
      </c>
      <c r="M421" s="149" t="s">
        <v>229</v>
      </c>
      <c r="N421" s="149" t="s">
        <v>230</v>
      </c>
      <c r="O421" s="149" t="s">
        <v>231</v>
      </c>
      <c r="P421" s="149" t="s">
        <v>232</v>
      </c>
      <c r="Q421" s="198" t="s">
        <v>226</v>
      </c>
      <c r="R421" s="190"/>
    </row>
    <row r="422" customFormat="false" ht="15" hidden="false" customHeight="false" outlineLevel="0" collapsed="false">
      <c r="A422" s="199" t="s">
        <v>233</v>
      </c>
      <c r="B422" s="200" t="s">
        <v>234</v>
      </c>
      <c r="C422" s="200" t="s">
        <v>234</v>
      </c>
      <c r="D422" s="200" t="s">
        <v>236</v>
      </c>
      <c r="E422" s="200" t="s">
        <v>234</v>
      </c>
      <c r="F422" s="200" t="s">
        <v>236</v>
      </c>
      <c r="G422" s="200" t="s">
        <v>234</v>
      </c>
      <c r="H422" s="200" t="s">
        <v>234</v>
      </c>
      <c r="I422" s="200" t="s">
        <v>236</v>
      </c>
      <c r="J422" s="200" t="s">
        <v>236</v>
      </c>
      <c r="K422" s="200" t="s">
        <v>236</v>
      </c>
      <c r="L422" s="200" t="s">
        <v>234</v>
      </c>
      <c r="M422" s="200" t="s">
        <v>236</v>
      </c>
      <c r="N422" s="200" t="s">
        <v>236</v>
      </c>
      <c r="O422" s="200" t="s">
        <v>219</v>
      </c>
      <c r="P422" s="200" t="s">
        <v>234</v>
      </c>
      <c r="Q422" s="201" t="s">
        <v>236</v>
      </c>
    </row>
    <row r="423" customFormat="false" ht="15" hidden="false" customHeight="true" outlineLevel="0" collapsed="false">
      <c r="A423" s="208" t="s">
        <v>235</v>
      </c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4"/>
    </row>
    <row r="424" customFormat="false" ht="15" hidden="false" customHeight="false" outlineLevel="0" collapsed="false">
      <c r="A424" s="208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6"/>
    </row>
    <row r="425" customFormat="false" ht="1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</row>
    <row r="426" customFormat="false" ht="1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</row>
    <row r="427" customFormat="false" ht="1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</row>
    <row r="428" customFormat="false" ht="1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</row>
  </sheetData>
  <sheetProtection sheet="true" objects="true" scenarios="true" selectLockedCells="true"/>
  <mergeCells count="128">
    <mergeCell ref="A1:O1"/>
    <mergeCell ref="A4:D4"/>
    <mergeCell ref="A5:D5"/>
    <mergeCell ref="F5:G5"/>
    <mergeCell ref="H5:I5"/>
    <mergeCell ref="J5:K5"/>
    <mergeCell ref="L5:M5"/>
    <mergeCell ref="N5:O5"/>
    <mergeCell ref="A6:D6"/>
    <mergeCell ref="F6:G6"/>
    <mergeCell ref="H6:I6"/>
    <mergeCell ref="J6:K6"/>
    <mergeCell ref="L6:M6"/>
    <mergeCell ref="N6:O6"/>
    <mergeCell ref="A7:D7"/>
    <mergeCell ref="F7:G7"/>
    <mergeCell ref="H7:I7"/>
    <mergeCell ref="J7:K7"/>
    <mergeCell ref="L7:M7"/>
    <mergeCell ref="N7:O7"/>
    <mergeCell ref="A8:D8"/>
    <mergeCell ref="F8:G8"/>
    <mergeCell ref="H8:I8"/>
    <mergeCell ref="J8:K8"/>
    <mergeCell ref="L8:M8"/>
    <mergeCell ref="N8:O8"/>
    <mergeCell ref="A9:D9"/>
    <mergeCell ref="F9:G9"/>
    <mergeCell ref="H9:I9"/>
    <mergeCell ref="J9:K9"/>
    <mergeCell ref="L9:M9"/>
    <mergeCell ref="N9:O9"/>
    <mergeCell ref="A10:D10"/>
    <mergeCell ref="F10:G10"/>
    <mergeCell ref="H10:I10"/>
    <mergeCell ref="J10:K10"/>
    <mergeCell ref="L10:M10"/>
    <mergeCell ref="N10:O10"/>
    <mergeCell ref="A11:D11"/>
    <mergeCell ref="F11:G11"/>
    <mergeCell ref="H11:I11"/>
    <mergeCell ref="J11:K11"/>
    <mergeCell ref="L11:M11"/>
    <mergeCell ref="N11:O11"/>
    <mergeCell ref="A12:D12"/>
    <mergeCell ref="F12:G12"/>
    <mergeCell ref="H12:I12"/>
    <mergeCell ref="J12:K12"/>
    <mergeCell ref="L12:M12"/>
    <mergeCell ref="N12:O12"/>
    <mergeCell ref="A13:D13"/>
    <mergeCell ref="F13:G13"/>
    <mergeCell ref="H13:I13"/>
    <mergeCell ref="J13:K13"/>
    <mergeCell ref="L13:M13"/>
    <mergeCell ref="N13:O13"/>
    <mergeCell ref="A14:D14"/>
    <mergeCell ref="F14:G14"/>
    <mergeCell ref="H14:I14"/>
    <mergeCell ref="J14:K14"/>
    <mergeCell ref="L14:M14"/>
    <mergeCell ref="N14:O14"/>
    <mergeCell ref="A15:D15"/>
    <mergeCell ref="F15:G15"/>
    <mergeCell ref="H15:I15"/>
    <mergeCell ref="J15:K15"/>
    <mergeCell ref="L15:M15"/>
    <mergeCell ref="N15:O15"/>
    <mergeCell ref="A16:D16"/>
    <mergeCell ref="F16:G16"/>
    <mergeCell ref="H16:I16"/>
    <mergeCell ref="J16:K16"/>
    <mergeCell ref="L16:M16"/>
    <mergeCell ref="N16:O16"/>
    <mergeCell ref="A17:D17"/>
    <mergeCell ref="F17:G17"/>
    <mergeCell ref="H17:I17"/>
    <mergeCell ref="J17:K17"/>
    <mergeCell ref="L17:M17"/>
    <mergeCell ref="N17:O17"/>
    <mergeCell ref="A38:A42"/>
    <mergeCell ref="A47:A48"/>
    <mergeCell ref="A51:A55"/>
    <mergeCell ref="A60:A61"/>
    <mergeCell ref="A71:A75"/>
    <mergeCell ref="A80:A81"/>
    <mergeCell ref="A84:A88"/>
    <mergeCell ref="A93:A94"/>
    <mergeCell ref="A104:A108"/>
    <mergeCell ref="A113:A114"/>
    <mergeCell ref="A117:A121"/>
    <mergeCell ref="A126:A127"/>
    <mergeCell ref="A137:A141"/>
    <mergeCell ref="A146:A147"/>
    <mergeCell ref="A150:A154"/>
    <mergeCell ref="A159:A160"/>
    <mergeCell ref="A170:A174"/>
    <mergeCell ref="A179:A180"/>
    <mergeCell ref="A183:A187"/>
    <mergeCell ref="A192:A193"/>
    <mergeCell ref="A203:A207"/>
    <mergeCell ref="A212:A213"/>
    <mergeCell ref="A216:A220"/>
    <mergeCell ref="A225:A226"/>
    <mergeCell ref="A236:A240"/>
    <mergeCell ref="A245:A246"/>
    <mergeCell ref="A249:A253"/>
    <mergeCell ref="A258:A259"/>
    <mergeCell ref="A269:A273"/>
    <mergeCell ref="A278:A279"/>
    <mergeCell ref="A282:A286"/>
    <mergeCell ref="A291:A292"/>
    <mergeCell ref="A302:A306"/>
    <mergeCell ref="A311:A312"/>
    <mergeCell ref="A315:A319"/>
    <mergeCell ref="A324:A325"/>
    <mergeCell ref="A335:A339"/>
    <mergeCell ref="A344:A345"/>
    <mergeCell ref="A348:A352"/>
    <mergeCell ref="A357:A358"/>
    <mergeCell ref="A368:A372"/>
    <mergeCell ref="A377:A378"/>
    <mergeCell ref="A381:A385"/>
    <mergeCell ref="A390:A391"/>
    <mergeCell ref="A401:A405"/>
    <mergeCell ref="A410:A411"/>
    <mergeCell ref="A414:A418"/>
    <mergeCell ref="A423:A424"/>
  </mergeCells>
  <conditionalFormatting sqref="Q41">
    <cfRule type="cellIs" priority="2" operator="equal" aboveAverage="0" equalAverage="0" bottom="0" percent="0" rank="0" text="" dxfId="81">
      <formula>2</formula>
    </cfRule>
    <cfRule type="cellIs" priority="3" operator="equal" aboveAverage="0" equalAverage="0" bottom="0" percent="0" rank="0" text="" dxfId="82">
      <formula>3</formula>
    </cfRule>
    <cfRule type="cellIs" priority="4" operator="equal" aboveAverage="0" equalAverage="0" bottom="0" percent="0" rank="0" text="" dxfId="83">
      <formula>4</formula>
    </cfRule>
  </conditionalFormatting>
  <conditionalFormatting sqref="Q42">
    <cfRule type="cellIs" priority="5" operator="equal" aboveAverage="0" equalAverage="0" bottom="0" percent="0" rank="0" text="" dxfId="84">
      <formula>1</formula>
    </cfRule>
    <cfRule type="cellIs" priority="6" operator="equal" aboveAverage="0" equalAverage="0" bottom="0" percent="0" rank="0" text="" dxfId="85">
      <formula>2</formula>
    </cfRule>
    <cfRule type="cellIs" priority="7" operator="equal" aboveAverage="0" equalAverage="0" bottom="0" percent="0" rank="0" text="" dxfId="86">
      <formula>3</formula>
    </cfRule>
  </conditionalFormatting>
  <conditionalFormatting sqref="Q40">
    <cfRule type="cellIs" priority="8" operator="equal" aboveAverage="0" equalAverage="0" bottom="0" percent="0" rank="0" text="" dxfId="87">
      <formula>3</formula>
    </cfRule>
    <cfRule type="cellIs" priority="9" operator="equal" aboveAverage="0" equalAverage="0" bottom="0" percent="0" rank="0" text="" dxfId="88">
      <formula>4</formula>
    </cfRule>
    <cfRule type="cellIs" priority="10" operator="equal" aboveAverage="0" equalAverage="0" bottom="0" percent="0" rank="0" text="" dxfId="89">
      <formula>5</formula>
    </cfRule>
  </conditionalFormatting>
  <conditionalFormatting sqref="Q38">
    <cfRule type="cellIs" priority="11" operator="equal" aboveAverage="0" equalAverage="0" bottom="0" percent="0" rank="0" text="" dxfId="90">
      <formula>5</formula>
    </cfRule>
  </conditionalFormatting>
  <conditionalFormatting sqref="Q39">
    <cfRule type="cellIs" priority="12" operator="equal" aboveAverage="0" equalAverage="0" bottom="0" percent="0" rank="0" text="" dxfId="91">
      <formula>4</formula>
    </cfRule>
    <cfRule type="cellIs" priority="13" operator="equal" aboveAverage="0" equalAverage="0" bottom="0" percent="0" rank="0" text="" dxfId="92">
      <formula>5</formula>
    </cfRule>
  </conditionalFormatting>
  <conditionalFormatting sqref="Q74">
    <cfRule type="cellIs" priority="14" operator="equal" aboveAverage="0" equalAverage="0" bottom="0" percent="0" rank="0" text="" dxfId="93">
      <formula>2</formula>
    </cfRule>
    <cfRule type="cellIs" priority="15" operator="equal" aboveAverage="0" equalAverage="0" bottom="0" percent="0" rank="0" text="" dxfId="94">
      <formula>3</formula>
    </cfRule>
    <cfRule type="cellIs" priority="16" operator="equal" aboveAverage="0" equalAverage="0" bottom="0" percent="0" rank="0" text="" dxfId="95">
      <formula>4</formula>
    </cfRule>
  </conditionalFormatting>
  <conditionalFormatting sqref="Q75">
    <cfRule type="cellIs" priority="17" operator="equal" aboveAverage="0" equalAverage="0" bottom="0" percent="0" rank="0" text="" dxfId="96">
      <formula>1</formula>
    </cfRule>
    <cfRule type="cellIs" priority="18" operator="equal" aboveAverage="0" equalAverage="0" bottom="0" percent="0" rank="0" text="" dxfId="97">
      <formula>2</formula>
    </cfRule>
    <cfRule type="cellIs" priority="19" operator="equal" aboveAverage="0" equalAverage="0" bottom="0" percent="0" rank="0" text="" dxfId="98">
      <formula>3</formula>
    </cfRule>
  </conditionalFormatting>
  <conditionalFormatting sqref="Q73">
    <cfRule type="cellIs" priority="20" operator="equal" aboveAverage="0" equalAverage="0" bottom="0" percent="0" rank="0" text="" dxfId="99">
      <formula>3</formula>
    </cfRule>
    <cfRule type="cellIs" priority="21" operator="equal" aboveAverage="0" equalAverage="0" bottom="0" percent="0" rank="0" text="" dxfId="100">
      <formula>4</formula>
    </cfRule>
    <cfRule type="cellIs" priority="22" operator="equal" aboveAverage="0" equalAverage="0" bottom="0" percent="0" rank="0" text="" dxfId="101">
      <formula>5</formula>
    </cfRule>
  </conditionalFormatting>
  <conditionalFormatting sqref="Q71">
    <cfRule type="cellIs" priority="23" operator="equal" aboveAverage="0" equalAverage="0" bottom="0" percent="0" rank="0" text="" dxfId="102">
      <formula>5</formula>
    </cfRule>
  </conditionalFormatting>
  <conditionalFormatting sqref="Q72">
    <cfRule type="cellIs" priority="24" operator="equal" aboveAverage="0" equalAverage="0" bottom="0" percent="0" rank="0" text="" dxfId="103">
      <formula>4</formula>
    </cfRule>
    <cfRule type="cellIs" priority="25" operator="equal" aboveAverage="0" equalAverage="0" bottom="0" percent="0" rank="0" text="" dxfId="104">
      <formula>5</formula>
    </cfRule>
  </conditionalFormatting>
  <conditionalFormatting sqref="Q107">
    <cfRule type="cellIs" priority="26" operator="equal" aboveAverage="0" equalAverage="0" bottom="0" percent="0" rank="0" text="" dxfId="105">
      <formula>2</formula>
    </cfRule>
    <cfRule type="cellIs" priority="27" operator="equal" aboveAverage="0" equalAverage="0" bottom="0" percent="0" rank="0" text="" dxfId="106">
      <formula>3</formula>
    </cfRule>
    <cfRule type="cellIs" priority="28" operator="equal" aboveAverage="0" equalAverage="0" bottom="0" percent="0" rank="0" text="" dxfId="107">
      <formula>4</formula>
    </cfRule>
  </conditionalFormatting>
  <conditionalFormatting sqref="Q108">
    <cfRule type="cellIs" priority="29" operator="equal" aboveAverage="0" equalAverage="0" bottom="0" percent="0" rank="0" text="" dxfId="108">
      <formula>1</formula>
    </cfRule>
    <cfRule type="cellIs" priority="30" operator="equal" aboveAverage="0" equalAverage="0" bottom="0" percent="0" rank="0" text="" dxfId="109">
      <formula>2</formula>
    </cfRule>
    <cfRule type="cellIs" priority="31" operator="equal" aboveAverage="0" equalAverage="0" bottom="0" percent="0" rank="0" text="" dxfId="110">
      <formula>3</formula>
    </cfRule>
  </conditionalFormatting>
  <conditionalFormatting sqref="Q106">
    <cfRule type="cellIs" priority="32" operator="equal" aboveAverage="0" equalAverage="0" bottom="0" percent="0" rank="0" text="" dxfId="111">
      <formula>3</formula>
    </cfRule>
    <cfRule type="cellIs" priority="33" operator="equal" aboveAverage="0" equalAverage="0" bottom="0" percent="0" rank="0" text="" dxfId="112">
      <formula>4</formula>
    </cfRule>
    <cfRule type="cellIs" priority="34" operator="equal" aboveAverage="0" equalAverage="0" bottom="0" percent="0" rank="0" text="" dxfId="113">
      <formula>5</formula>
    </cfRule>
  </conditionalFormatting>
  <conditionalFormatting sqref="Q104">
    <cfRule type="cellIs" priority="35" operator="equal" aboveAverage="0" equalAverage="0" bottom="0" percent="0" rank="0" text="" dxfId="114">
      <formula>5</formula>
    </cfRule>
  </conditionalFormatting>
  <conditionalFormatting sqref="Q105">
    <cfRule type="cellIs" priority="36" operator="equal" aboveAverage="0" equalAverage="0" bottom="0" percent="0" rank="0" text="" dxfId="115">
      <formula>4</formula>
    </cfRule>
    <cfRule type="cellIs" priority="37" operator="equal" aboveAverage="0" equalAverage="0" bottom="0" percent="0" rank="0" text="" dxfId="116">
      <formula>5</formula>
    </cfRule>
  </conditionalFormatting>
  <conditionalFormatting sqref="Q140">
    <cfRule type="cellIs" priority="38" operator="equal" aboveAverage="0" equalAverage="0" bottom="0" percent="0" rank="0" text="" dxfId="117">
      <formula>2</formula>
    </cfRule>
    <cfRule type="cellIs" priority="39" operator="equal" aboveAverage="0" equalAverage="0" bottom="0" percent="0" rank="0" text="" dxfId="118">
      <formula>3</formula>
    </cfRule>
    <cfRule type="cellIs" priority="40" operator="equal" aboveAverage="0" equalAverage="0" bottom="0" percent="0" rank="0" text="" dxfId="119">
      <formula>4</formula>
    </cfRule>
  </conditionalFormatting>
  <conditionalFormatting sqref="Q141">
    <cfRule type="cellIs" priority="41" operator="equal" aboveAverage="0" equalAverage="0" bottom="0" percent="0" rank="0" text="" dxfId="120">
      <formula>1</formula>
    </cfRule>
    <cfRule type="cellIs" priority="42" operator="equal" aboveAverage="0" equalAverage="0" bottom="0" percent="0" rank="0" text="" dxfId="121">
      <formula>2</formula>
    </cfRule>
    <cfRule type="cellIs" priority="43" operator="equal" aboveAverage="0" equalAverage="0" bottom="0" percent="0" rank="0" text="" dxfId="122">
      <formula>3</formula>
    </cfRule>
  </conditionalFormatting>
  <conditionalFormatting sqref="Q139">
    <cfRule type="cellIs" priority="44" operator="equal" aboveAverage="0" equalAverage="0" bottom="0" percent="0" rank="0" text="" dxfId="123">
      <formula>3</formula>
    </cfRule>
    <cfRule type="cellIs" priority="45" operator="equal" aboveAverage="0" equalAverage="0" bottom="0" percent="0" rank="0" text="" dxfId="124">
      <formula>4</formula>
    </cfRule>
    <cfRule type="cellIs" priority="46" operator="equal" aboveAverage="0" equalAverage="0" bottom="0" percent="0" rank="0" text="" dxfId="125">
      <formula>5</formula>
    </cfRule>
  </conditionalFormatting>
  <conditionalFormatting sqref="Q137">
    <cfRule type="cellIs" priority="47" operator="equal" aboveAverage="0" equalAverage="0" bottom="0" percent="0" rank="0" text="" dxfId="126">
      <formula>5</formula>
    </cfRule>
  </conditionalFormatting>
  <conditionalFormatting sqref="Q138">
    <cfRule type="cellIs" priority="48" operator="equal" aboveAverage="0" equalAverage="0" bottom="0" percent="0" rank="0" text="" dxfId="127">
      <formula>4</formula>
    </cfRule>
    <cfRule type="cellIs" priority="49" operator="equal" aboveAverage="0" equalAverage="0" bottom="0" percent="0" rank="0" text="" dxfId="128">
      <formula>5</formula>
    </cfRule>
  </conditionalFormatting>
  <conditionalFormatting sqref="Q173">
    <cfRule type="cellIs" priority="50" operator="equal" aboveAverage="0" equalAverage="0" bottom="0" percent="0" rank="0" text="" dxfId="129">
      <formula>2</formula>
    </cfRule>
    <cfRule type="cellIs" priority="51" operator="equal" aboveAverage="0" equalAverage="0" bottom="0" percent="0" rank="0" text="" dxfId="130">
      <formula>3</formula>
    </cfRule>
    <cfRule type="cellIs" priority="52" operator="equal" aboveAverage="0" equalAverage="0" bottom="0" percent="0" rank="0" text="" dxfId="131">
      <formula>4</formula>
    </cfRule>
  </conditionalFormatting>
  <conditionalFormatting sqref="Q174">
    <cfRule type="cellIs" priority="53" operator="equal" aboveAverage="0" equalAverage="0" bottom="0" percent="0" rank="0" text="" dxfId="132">
      <formula>1</formula>
    </cfRule>
    <cfRule type="cellIs" priority="54" operator="equal" aboveAverage="0" equalAverage="0" bottom="0" percent="0" rank="0" text="" dxfId="133">
      <formula>2</formula>
    </cfRule>
    <cfRule type="cellIs" priority="55" operator="equal" aboveAverage="0" equalAverage="0" bottom="0" percent="0" rank="0" text="" dxfId="134">
      <formula>3</formula>
    </cfRule>
  </conditionalFormatting>
  <conditionalFormatting sqref="Q172">
    <cfRule type="cellIs" priority="56" operator="equal" aboveAverage="0" equalAverage="0" bottom="0" percent="0" rank="0" text="" dxfId="135">
      <formula>3</formula>
    </cfRule>
    <cfRule type="cellIs" priority="57" operator="equal" aboveAverage="0" equalAverage="0" bottom="0" percent="0" rank="0" text="" dxfId="136">
      <formula>4</formula>
    </cfRule>
    <cfRule type="cellIs" priority="58" operator="equal" aboveAverage="0" equalAverage="0" bottom="0" percent="0" rank="0" text="" dxfId="137">
      <formula>5</formula>
    </cfRule>
  </conditionalFormatting>
  <conditionalFormatting sqref="Q170">
    <cfRule type="cellIs" priority="59" operator="equal" aboveAverage="0" equalAverage="0" bottom="0" percent="0" rank="0" text="" dxfId="138">
      <formula>5</formula>
    </cfRule>
  </conditionalFormatting>
  <conditionalFormatting sqref="Q171">
    <cfRule type="cellIs" priority="60" operator="equal" aboveAverage="0" equalAverage="0" bottom="0" percent="0" rank="0" text="" dxfId="139">
      <formula>4</formula>
    </cfRule>
    <cfRule type="cellIs" priority="61" operator="equal" aboveAverage="0" equalAverage="0" bottom="0" percent="0" rank="0" text="" dxfId="140">
      <formula>5</formula>
    </cfRule>
  </conditionalFormatting>
  <conditionalFormatting sqref="Q206">
    <cfRule type="cellIs" priority="62" operator="equal" aboveAverage="0" equalAverage="0" bottom="0" percent="0" rank="0" text="" dxfId="141">
      <formula>2</formula>
    </cfRule>
    <cfRule type="cellIs" priority="63" operator="equal" aboveAverage="0" equalAverage="0" bottom="0" percent="0" rank="0" text="" dxfId="142">
      <formula>3</formula>
    </cfRule>
    <cfRule type="cellIs" priority="64" operator="equal" aboveAverage="0" equalAverage="0" bottom="0" percent="0" rank="0" text="" dxfId="143">
      <formula>4</formula>
    </cfRule>
  </conditionalFormatting>
  <conditionalFormatting sqref="Q207">
    <cfRule type="cellIs" priority="65" operator="equal" aboveAverage="0" equalAverage="0" bottom="0" percent="0" rank="0" text="" dxfId="144">
      <formula>1</formula>
    </cfRule>
    <cfRule type="cellIs" priority="66" operator="equal" aboveAverage="0" equalAverage="0" bottom="0" percent="0" rank="0" text="" dxfId="145">
      <formula>2</formula>
    </cfRule>
    <cfRule type="cellIs" priority="67" operator="equal" aboveAverage="0" equalAverage="0" bottom="0" percent="0" rank="0" text="" dxfId="146">
      <formula>3</formula>
    </cfRule>
  </conditionalFormatting>
  <conditionalFormatting sqref="Q205">
    <cfRule type="cellIs" priority="68" operator="equal" aboveAverage="0" equalAverage="0" bottom="0" percent="0" rank="0" text="" dxfId="147">
      <formula>3</formula>
    </cfRule>
    <cfRule type="cellIs" priority="69" operator="equal" aboveAverage="0" equalAverage="0" bottom="0" percent="0" rank="0" text="" dxfId="148">
      <formula>4</formula>
    </cfRule>
    <cfRule type="cellIs" priority="70" operator="equal" aboveAverage="0" equalAverage="0" bottom="0" percent="0" rank="0" text="" dxfId="149">
      <formula>5</formula>
    </cfRule>
  </conditionalFormatting>
  <conditionalFormatting sqref="Q203">
    <cfRule type="cellIs" priority="71" operator="equal" aboveAverage="0" equalAverage="0" bottom="0" percent="0" rank="0" text="" dxfId="150">
      <formula>5</formula>
    </cfRule>
  </conditionalFormatting>
  <conditionalFormatting sqref="Q204">
    <cfRule type="cellIs" priority="72" operator="equal" aboveAverage="0" equalAverage="0" bottom="0" percent="0" rank="0" text="" dxfId="151">
      <formula>4</formula>
    </cfRule>
    <cfRule type="cellIs" priority="73" operator="equal" aboveAverage="0" equalAverage="0" bottom="0" percent="0" rank="0" text="" dxfId="152">
      <formula>5</formula>
    </cfRule>
  </conditionalFormatting>
  <conditionalFormatting sqref="Q239">
    <cfRule type="cellIs" priority="74" operator="equal" aboveAverage="0" equalAverage="0" bottom="0" percent="0" rank="0" text="" dxfId="153">
      <formula>2</formula>
    </cfRule>
    <cfRule type="cellIs" priority="75" operator="equal" aboveAverage="0" equalAverage="0" bottom="0" percent="0" rank="0" text="" dxfId="154">
      <formula>3</formula>
    </cfRule>
    <cfRule type="cellIs" priority="76" operator="equal" aboveAverage="0" equalAverage="0" bottom="0" percent="0" rank="0" text="" dxfId="155">
      <formula>4</formula>
    </cfRule>
  </conditionalFormatting>
  <conditionalFormatting sqref="Q240">
    <cfRule type="cellIs" priority="77" operator="equal" aboveAverage="0" equalAverage="0" bottom="0" percent="0" rank="0" text="" dxfId="156">
      <formula>1</formula>
    </cfRule>
    <cfRule type="cellIs" priority="78" operator="equal" aboveAverage="0" equalAverage="0" bottom="0" percent="0" rank="0" text="" dxfId="157">
      <formula>2</formula>
    </cfRule>
    <cfRule type="cellIs" priority="79" operator="equal" aboveAverage="0" equalAverage="0" bottom="0" percent="0" rank="0" text="" dxfId="158">
      <formula>3</formula>
    </cfRule>
  </conditionalFormatting>
  <conditionalFormatting sqref="Q238">
    <cfRule type="cellIs" priority="80" operator="equal" aboveAverage="0" equalAverage="0" bottom="0" percent="0" rank="0" text="" dxfId="159">
      <formula>3</formula>
    </cfRule>
    <cfRule type="cellIs" priority="81" operator="equal" aboveAverage="0" equalAverage="0" bottom="0" percent="0" rank="0" text="" dxfId="160">
      <formula>4</formula>
    </cfRule>
    <cfRule type="cellIs" priority="82" operator="equal" aboveAverage="0" equalAverage="0" bottom="0" percent="0" rank="0" text="" dxfId="161">
      <formula>5</formula>
    </cfRule>
  </conditionalFormatting>
  <conditionalFormatting sqref="Q236">
    <cfRule type="cellIs" priority="83" operator="equal" aboveAverage="0" equalAverage="0" bottom="0" percent="0" rank="0" text="" dxfId="162">
      <formula>5</formula>
    </cfRule>
  </conditionalFormatting>
  <conditionalFormatting sqref="Q237">
    <cfRule type="cellIs" priority="84" operator="equal" aboveAverage="0" equalAverage="0" bottom="0" percent="0" rank="0" text="" dxfId="163">
      <formula>4</formula>
    </cfRule>
    <cfRule type="cellIs" priority="85" operator="equal" aboveAverage="0" equalAverage="0" bottom="0" percent="0" rank="0" text="" dxfId="164">
      <formula>5</formula>
    </cfRule>
  </conditionalFormatting>
  <conditionalFormatting sqref="Q272">
    <cfRule type="cellIs" priority="86" operator="equal" aboveAverage="0" equalAverage="0" bottom="0" percent="0" rank="0" text="" dxfId="165">
      <formula>2</formula>
    </cfRule>
    <cfRule type="cellIs" priority="87" operator="equal" aboveAverage="0" equalAverage="0" bottom="0" percent="0" rank="0" text="" dxfId="166">
      <formula>3</formula>
    </cfRule>
    <cfRule type="cellIs" priority="88" operator="equal" aboveAverage="0" equalAverage="0" bottom="0" percent="0" rank="0" text="" dxfId="167">
      <formula>4</formula>
    </cfRule>
  </conditionalFormatting>
  <conditionalFormatting sqref="Q273">
    <cfRule type="cellIs" priority="89" operator="equal" aboveAverage="0" equalAverage="0" bottom="0" percent="0" rank="0" text="" dxfId="168">
      <formula>1</formula>
    </cfRule>
    <cfRule type="cellIs" priority="90" operator="equal" aboveAverage="0" equalAverage="0" bottom="0" percent="0" rank="0" text="" dxfId="169">
      <formula>2</formula>
    </cfRule>
    <cfRule type="cellIs" priority="91" operator="equal" aboveAverage="0" equalAverage="0" bottom="0" percent="0" rank="0" text="" dxfId="170">
      <formula>3</formula>
    </cfRule>
  </conditionalFormatting>
  <conditionalFormatting sqref="Q271">
    <cfRule type="cellIs" priority="92" operator="equal" aboveAverage="0" equalAverage="0" bottom="0" percent="0" rank="0" text="" dxfId="171">
      <formula>3</formula>
    </cfRule>
    <cfRule type="cellIs" priority="93" operator="equal" aboveAverage="0" equalAverage="0" bottom="0" percent="0" rank="0" text="" dxfId="172">
      <formula>4</formula>
    </cfRule>
    <cfRule type="cellIs" priority="94" operator="equal" aboveAverage="0" equalAverage="0" bottom="0" percent="0" rank="0" text="" dxfId="173">
      <formula>5</formula>
    </cfRule>
  </conditionalFormatting>
  <conditionalFormatting sqref="Q269">
    <cfRule type="cellIs" priority="95" operator="equal" aboveAverage="0" equalAverage="0" bottom="0" percent="0" rank="0" text="" dxfId="174">
      <formula>5</formula>
    </cfRule>
  </conditionalFormatting>
  <conditionalFormatting sqref="Q270">
    <cfRule type="cellIs" priority="96" operator="equal" aboveAverage="0" equalAverage="0" bottom="0" percent="0" rank="0" text="" dxfId="175">
      <formula>4</formula>
    </cfRule>
    <cfRule type="cellIs" priority="97" operator="equal" aboveAverage="0" equalAverage="0" bottom="0" percent="0" rank="0" text="" dxfId="176">
      <formula>5</formula>
    </cfRule>
  </conditionalFormatting>
  <conditionalFormatting sqref="Q305">
    <cfRule type="cellIs" priority="98" operator="equal" aboveAverage="0" equalAverage="0" bottom="0" percent="0" rank="0" text="" dxfId="177">
      <formula>2</formula>
    </cfRule>
    <cfRule type="cellIs" priority="99" operator="equal" aboveAverage="0" equalAverage="0" bottom="0" percent="0" rank="0" text="" dxfId="178">
      <formula>3</formula>
    </cfRule>
    <cfRule type="cellIs" priority="100" operator="equal" aboveAverage="0" equalAverage="0" bottom="0" percent="0" rank="0" text="" dxfId="179">
      <formula>4</formula>
    </cfRule>
  </conditionalFormatting>
  <conditionalFormatting sqref="Q306">
    <cfRule type="cellIs" priority="101" operator="equal" aboveAverage="0" equalAverage="0" bottom="0" percent="0" rank="0" text="" dxfId="180">
      <formula>1</formula>
    </cfRule>
    <cfRule type="cellIs" priority="102" operator="equal" aboveAverage="0" equalAverage="0" bottom="0" percent="0" rank="0" text="" dxfId="181">
      <formula>2</formula>
    </cfRule>
    <cfRule type="cellIs" priority="103" operator="equal" aboveAverage="0" equalAverage="0" bottom="0" percent="0" rank="0" text="" dxfId="182">
      <formula>3</formula>
    </cfRule>
  </conditionalFormatting>
  <conditionalFormatting sqref="Q304">
    <cfRule type="cellIs" priority="104" operator="equal" aboveAverage="0" equalAverage="0" bottom="0" percent="0" rank="0" text="" dxfId="183">
      <formula>3</formula>
    </cfRule>
    <cfRule type="cellIs" priority="105" operator="equal" aboveAverage="0" equalAverage="0" bottom="0" percent="0" rank="0" text="" dxfId="184">
      <formula>4</formula>
    </cfRule>
    <cfRule type="cellIs" priority="106" operator="equal" aboveAverage="0" equalAverage="0" bottom="0" percent="0" rank="0" text="" dxfId="185">
      <formula>5</formula>
    </cfRule>
  </conditionalFormatting>
  <conditionalFormatting sqref="Q302">
    <cfRule type="cellIs" priority="107" operator="equal" aboveAverage="0" equalAverage="0" bottom="0" percent="0" rank="0" text="" dxfId="186">
      <formula>5</formula>
    </cfRule>
  </conditionalFormatting>
  <conditionalFormatting sqref="Q303">
    <cfRule type="cellIs" priority="108" operator="equal" aboveAverage="0" equalAverage="0" bottom="0" percent="0" rank="0" text="" dxfId="187">
      <formula>4</formula>
    </cfRule>
    <cfRule type="cellIs" priority="109" operator="equal" aboveAverage="0" equalAverage="0" bottom="0" percent="0" rank="0" text="" dxfId="188">
      <formula>5</formula>
    </cfRule>
  </conditionalFormatting>
  <conditionalFormatting sqref="Q338">
    <cfRule type="cellIs" priority="110" operator="equal" aboveAverage="0" equalAverage="0" bottom="0" percent="0" rank="0" text="" dxfId="189">
      <formula>2</formula>
    </cfRule>
    <cfRule type="cellIs" priority="111" operator="equal" aboveAverage="0" equalAverage="0" bottom="0" percent="0" rank="0" text="" dxfId="190">
      <formula>3</formula>
    </cfRule>
    <cfRule type="cellIs" priority="112" operator="equal" aboveAverage="0" equalAverage="0" bottom="0" percent="0" rank="0" text="" dxfId="191">
      <formula>4</formula>
    </cfRule>
  </conditionalFormatting>
  <conditionalFormatting sqref="Q339">
    <cfRule type="cellIs" priority="113" operator="equal" aboveAverage="0" equalAverage="0" bottom="0" percent="0" rank="0" text="" dxfId="192">
      <formula>1</formula>
    </cfRule>
    <cfRule type="cellIs" priority="114" operator="equal" aboveAverage="0" equalAverage="0" bottom="0" percent="0" rank="0" text="" dxfId="193">
      <formula>2</formula>
    </cfRule>
    <cfRule type="cellIs" priority="115" operator="equal" aboveAverage="0" equalAverage="0" bottom="0" percent="0" rank="0" text="" dxfId="194">
      <formula>3</formula>
    </cfRule>
  </conditionalFormatting>
  <conditionalFormatting sqref="Q337">
    <cfRule type="cellIs" priority="116" operator="equal" aboveAverage="0" equalAverage="0" bottom="0" percent="0" rank="0" text="" dxfId="195">
      <formula>3</formula>
    </cfRule>
    <cfRule type="cellIs" priority="117" operator="equal" aboveAverage="0" equalAverage="0" bottom="0" percent="0" rank="0" text="" dxfId="196">
      <formula>4</formula>
    </cfRule>
    <cfRule type="cellIs" priority="118" operator="equal" aboveAverage="0" equalAverage="0" bottom="0" percent="0" rank="0" text="" dxfId="197">
      <formula>5</formula>
    </cfRule>
  </conditionalFormatting>
  <conditionalFormatting sqref="Q335">
    <cfRule type="cellIs" priority="119" operator="equal" aboveAverage="0" equalAverage="0" bottom="0" percent="0" rank="0" text="" dxfId="198">
      <formula>5</formula>
    </cfRule>
  </conditionalFormatting>
  <conditionalFormatting sqref="Q336">
    <cfRule type="cellIs" priority="120" operator="equal" aboveAverage="0" equalAverage="0" bottom="0" percent="0" rank="0" text="" dxfId="199">
      <formula>4</formula>
    </cfRule>
    <cfRule type="cellIs" priority="121" operator="equal" aboveAverage="0" equalAverage="0" bottom="0" percent="0" rank="0" text="" dxfId="200">
      <formula>5</formula>
    </cfRule>
  </conditionalFormatting>
  <conditionalFormatting sqref="Q371">
    <cfRule type="cellIs" priority="122" operator="equal" aboveAverage="0" equalAverage="0" bottom="0" percent="0" rank="0" text="" dxfId="201">
      <formula>2</formula>
    </cfRule>
    <cfRule type="cellIs" priority="123" operator="equal" aboveAverage="0" equalAverage="0" bottom="0" percent="0" rank="0" text="" dxfId="202">
      <formula>3</formula>
    </cfRule>
    <cfRule type="cellIs" priority="124" operator="equal" aboveAverage="0" equalAverage="0" bottom="0" percent="0" rank="0" text="" dxfId="203">
      <formula>4</formula>
    </cfRule>
  </conditionalFormatting>
  <conditionalFormatting sqref="Q372">
    <cfRule type="cellIs" priority="125" operator="equal" aboveAverage="0" equalAverage="0" bottom="0" percent="0" rank="0" text="" dxfId="204">
      <formula>1</formula>
    </cfRule>
    <cfRule type="cellIs" priority="126" operator="equal" aboveAverage="0" equalAverage="0" bottom="0" percent="0" rank="0" text="" dxfId="205">
      <formula>2</formula>
    </cfRule>
    <cfRule type="cellIs" priority="127" operator="equal" aboveAverage="0" equalAverage="0" bottom="0" percent="0" rank="0" text="" dxfId="206">
      <formula>3</formula>
    </cfRule>
  </conditionalFormatting>
  <conditionalFormatting sqref="Q370">
    <cfRule type="cellIs" priority="128" operator="equal" aboveAverage="0" equalAverage="0" bottom="0" percent="0" rank="0" text="" dxfId="207">
      <formula>3</formula>
    </cfRule>
    <cfRule type="cellIs" priority="129" operator="equal" aboveAverage="0" equalAverage="0" bottom="0" percent="0" rank="0" text="" dxfId="208">
      <formula>4</formula>
    </cfRule>
    <cfRule type="cellIs" priority="130" operator="equal" aboveAverage="0" equalAverage="0" bottom="0" percent="0" rank="0" text="" dxfId="209">
      <formula>5</formula>
    </cfRule>
  </conditionalFormatting>
  <conditionalFormatting sqref="Q368">
    <cfRule type="cellIs" priority="131" operator="equal" aboveAverage="0" equalAverage="0" bottom="0" percent="0" rank="0" text="" dxfId="210">
      <formula>5</formula>
    </cfRule>
  </conditionalFormatting>
  <conditionalFormatting sqref="Q369">
    <cfRule type="cellIs" priority="132" operator="equal" aboveAverage="0" equalAverage="0" bottom="0" percent="0" rank="0" text="" dxfId="211">
      <formula>4</formula>
    </cfRule>
    <cfRule type="cellIs" priority="133" operator="equal" aboveAverage="0" equalAverage="0" bottom="0" percent="0" rank="0" text="" dxfId="212">
      <formula>5</formula>
    </cfRule>
  </conditionalFormatting>
  <conditionalFormatting sqref="Q404">
    <cfRule type="cellIs" priority="134" operator="equal" aboveAverage="0" equalAverage="0" bottom="0" percent="0" rank="0" text="" dxfId="213">
      <formula>2</formula>
    </cfRule>
    <cfRule type="cellIs" priority="135" operator="equal" aboveAverage="0" equalAverage="0" bottom="0" percent="0" rank="0" text="" dxfId="214">
      <formula>3</formula>
    </cfRule>
    <cfRule type="cellIs" priority="136" operator="equal" aboveAverage="0" equalAverage="0" bottom="0" percent="0" rank="0" text="" dxfId="215">
      <formula>4</formula>
    </cfRule>
  </conditionalFormatting>
  <conditionalFormatting sqref="Q405">
    <cfRule type="cellIs" priority="137" operator="equal" aboveAverage="0" equalAverage="0" bottom="0" percent="0" rank="0" text="" dxfId="216">
      <formula>1</formula>
    </cfRule>
    <cfRule type="cellIs" priority="138" operator="equal" aboveAverage="0" equalAverage="0" bottom="0" percent="0" rank="0" text="" dxfId="217">
      <formula>2</formula>
    </cfRule>
    <cfRule type="cellIs" priority="139" operator="equal" aboveAverage="0" equalAverage="0" bottom="0" percent="0" rank="0" text="" dxfId="218">
      <formula>3</formula>
    </cfRule>
  </conditionalFormatting>
  <conditionalFormatting sqref="Q403">
    <cfRule type="cellIs" priority="140" operator="equal" aboveAverage="0" equalAverage="0" bottom="0" percent="0" rank="0" text="" dxfId="219">
      <formula>3</formula>
    </cfRule>
    <cfRule type="cellIs" priority="141" operator="equal" aboveAverage="0" equalAverage="0" bottom="0" percent="0" rank="0" text="" dxfId="220">
      <formula>4</formula>
    </cfRule>
    <cfRule type="cellIs" priority="142" operator="equal" aboveAverage="0" equalAverage="0" bottom="0" percent="0" rank="0" text="" dxfId="221">
      <formula>5</formula>
    </cfRule>
  </conditionalFormatting>
  <conditionalFormatting sqref="Q401">
    <cfRule type="cellIs" priority="143" operator="equal" aboveAverage="0" equalAverage="0" bottom="0" percent="0" rank="0" text="" dxfId="222">
      <formula>5</formula>
    </cfRule>
  </conditionalFormatting>
  <conditionalFormatting sqref="Q402">
    <cfRule type="cellIs" priority="144" operator="equal" aboveAverage="0" equalAverage="0" bottom="0" percent="0" rank="0" text="" dxfId="223">
      <formula>4</formula>
    </cfRule>
    <cfRule type="cellIs" priority="145" operator="equal" aboveAverage="0" equalAverage="0" bottom="0" percent="0" rank="0" text="" dxfId="224">
      <formula>5</formula>
    </cfRule>
  </conditionalFormatting>
  <dataValidations count="1">
    <dataValidation allowBlank="true" errorStyle="stop" operator="between" showDropDown="false" showErrorMessage="true" showInputMessage="false" sqref="B47:P48 B60:Q61 B80:P81 B93:Q94 B113:P114 B126:Q127 B146:P147 B159:Q160 B179:P180 B192:Q193 B212:P213 B225:Q226 B245:P246 B258:Q259 B278:P279 B291:Q292 B311:P312 B324:Q325 B344:P345 B357:Q358 B377:P378 B390:Q391 B410:P411 B423:Q424" type="list">
      <formula1>$E$6:$E$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28"/>
    <col collapsed="false" customWidth="true" hidden="false" outlineLevel="0" max="6" min="6" style="0" width="14.28"/>
    <col collapsed="false" customWidth="true" hidden="false" outlineLevel="0" max="7" min="7" style="0" width="9.41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214" t="s">
        <v>248</v>
      </c>
      <c r="B1" s="215"/>
      <c r="C1" s="215"/>
      <c r="D1" s="215"/>
      <c r="E1" s="215"/>
      <c r="F1" s="215"/>
      <c r="G1" s="215"/>
    </row>
    <row r="2" customFormat="false" ht="15" hidden="false" customHeight="false" outlineLevel="0" collapsed="false">
      <c r="A2" s="214" t="s">
        <v>249</v>
      </c>
      <c r="B2" s="215"/>
      <c r="C2" s="215"/>
      <c r="D2" s="215"/>
      <c r="E2" s="215"/>
      <c r="F2" s="215"/>
      <c r="G2" s="215"/>
    </row>
    <row r="3" customFormat="false" ht="15" hidden="false" customHeight="false" outlineLevel="0" collapsed="false">
      <c r="C3" s="0" t="s">
        <v>70</v>
      </c>
      <c r="D3" s="0" t="s">
        <v>250</v>
      </c>
      <c r="G3" s="0" t="s">
        <v>71</v>
      </c>
      <c r="K3" s="0" t="s">
        <v>72</v>
      </c>
      <c r="L3" s="0" t="s">
        <v>45</v>
      </c>
      <c r="O3" s="0" t="s">
        <v>73</v>
      </c>
      <c r="P3" s="0" t="s">
        <v>45</v>
      </c>
      <c r="S3" s="0" t="s">
        <v>74</v>
      </c>
      <c r="T3" s="0" t="s">
        <v>45</v>
      </c>
      <c r="W3" s="0" t="s">
        <v>75</v>
      </c>
      <c r="X3" s="0" t="s">
        <v>45</v>
      </c>
      <c r="AA3" s="0" t="s">
        <v>76</v>
      </c>
      <c r="AB3" s="0" t="s">
        <v>45</v>
      </c>
      <c r="AE3" s="0" t="s">
        <v>77</v>
      </c>
      <c r="AF3" s="0" t="s">
        <v>45</v>
      </c>
      <c r="AI3" s="0" t="s">
        <v>78</v>
      </c>
      <c r="AJ3" s="0" t="s">
        <v>45</v>
      </c>
      <c r="AM3" s="0" t="s">
        <v>79</v>
      </c>
      <c r="AN3" s="0" t="s">
        <v>45</v>
      </c>
      <c r="AQ3" s="0" t="s">
        <v>80</v>
      </c>
      <c r="AR3" s="0" t="s">
        <v>45</v>
      </c>
      <c r="AU3" s="0" t="s">
        <v>81</v>
      </c>
      <c r="AV3" s="0" t="s">
        <v>45</v>
      </c>
    </row>
    <row r="4" customFormat="false" ht="15" hidden="false" customHeight="false" outlineLevel="0" collapsed="false">
      <c r="A4" s="0" t="s">
        <v>154</v>
      </c>
      <c r="B4" s="216" t="str">
        <f aca="false">A4</f>
        <v>Força Máxima</v>
      </c>
      <c r="C4" s="0" t="n">
        <f aca="false">'Relação de cargas'!B4</f>
        <v>135</v>
      </c>
      <c r="D4" s="217" t="n">
        <f aca="false">'Relação de cargas'!C4</f>
        <v>0.15</v>
      </c>
      <c r="F4" s="216" t="str">
        <f aca="false">$B4</f>
        <v>Força Máxima</v>
      </c>
      <c r="G4" s="0" t="n">
        <f aca="false">'Relação de cargas'!D4</f>
        <v>178.5</v>
      </c>
      <c r="H4" s="217" t="n">
        <f aca="false">'Relação de cargas'!E4</f>
        <v>0.17</v>
      </c>
      <c r="J4" s="216" t="str">
        <f aca="false">$B4</f>
        <v>Força Máxima</v>
      </c>
      <c r="K4" s="0" t="n">
        <f aca="false">'Relação de cargas'!F4</f>
        <v>228</v>
      </c>
      <c r="L4" s="217" t="n">
        <f aca="false">'Relação de cargas'!G4</f>
        <v>0.19</v>
      </c>
      <c r="N4" s="216" t="str">
        <f aca="false">$B4</f>
        <v>Força Máxima</v>
      </c>
      <c r="O4" s="0" t="n">
        <f aca="false">'Relação de cargas'!H4</f>
        <v>162</v>
      </c>
      <c r="P4" s="217" t="n">
        <f aca="false">'Relação de cargas'!I4</f>
        <v>0.12</v>
      </c>
      <c r="R4" s="216" t="str">
        <f aca="false">$B4</f>
        <v>Força Máxima</v>
      </c>
      <c r="S4" s="0" t="n">
        <f aca="false">'Relação de cargas'!J4</f>
        <v>144</v>
      </c>
      <c r="T4" s="217" t="n">
        <f aca="false">'Relação de cargas'!K4</f>
        <v>0.12</v>
      </c>
      <c r="V4" s="216" t="str">
        <f aca="false">$B4</f>
        <v>Força Máxima</v>
      </c>
      <c r="W4" s="0" t="n">
        <f aca="false">'Relação de cargas'!L4</f>
        <v>126</v>
      </c>
      <c r="X4" s="217" t="n">
        <f aca="false">'Relação de cargas'!M4</f>
        <v>0.12</v>
      </c>
      <c r="Z4" s="216" t="str">
        <f aca="false">$B4</f>
        <v>Força Máxima</v>
      </c>
      <c r="AA4" s="0" t="n">
        <f aca="false">'Relação de cargas'!B15</f>
        <v>90</v>
      </c>
      <c r="AB4" s="217" t="n">
        <f aca="false">'Relação de cargas'!C15</f>
        <v>0.1</v>
      </c>
      <c r="AD4" s="216" t="str">
        <f aca="false">$B4</f>
        <v>Força Máxima</v>
      </c>
      <c r="AE4" s="0" t="n">
        <f aca="false">'Relação de cargas'!D15</f>
        <v>105</v>
      </c>
      <c r="AF4" s="217" t="n">
        <f aca="false">'Relação de cargas'!E15</f>
        <v>0.1</v>
      </c>
      <c r="AH4" s="216" t="str">
        <f aca="false">$B4</f>
        <v>Força Máxima</v>
      </c>
      <c r="AI4" s="0" t="n">
        <f aca="false">'Relação de cargas'!F15</f>
        <v>120</v>
      </c>
      <c r="AJ4" s="217" t="n">
        <f aca="false">'Relação de cargas'!G15</f>
        <v>0.1</v>
      </c>
      <c r="AL4" s="216" t="str">
        <f aca="false">$B4</f>
        <v>Força Máxima</v>
      </c>
      <c r="AM4" s="0" t="n">
        <f aca="false">'Relação de cargas'!H15</f>
        <v>135</v>
      </c>
      <c r="AN4" s="217" t="n">
        <f aca="false">'Relação de cargas'!I15</f>
        <v>0.1</v>
      </c>
      <c r="AP4" s="216" t="str">
        <f aca="false">$B4</f>
        <v>Força Máxima</v>
      </c>
      <c r="AQ4" s="0" t="n">
        <f aca="false">'Relação de cargas'!J15</f>
        <v>120</v>
      </c>
      <c r="AR4" s="217" t="n">
        <f aca="false">'Relação de cargas'!K15</f>
        <v>0.1</v>
      </c>
      <c r="AT4" s="216" t="str">
        <f aca="false">$B4</f>
        <v>Força Máxima</v>
      </c>
      <c r="AU4" s="0" t="n">
        <f aca="false">'Relação de cargas'!L15</f>
        <v>105</v>
      </c>
      <c r="AV4" s="217" t="n">
        <f aca="false">'Relação de cargas'!M15</f>
        <v>0.1</v>
      </c>
    </row>
    <row r="5" customFormat="false" ht="15" hidden="false" customHeight="false" outlineLevel="0" collapsed="false">
      <c r="A5" s="0" t="s">
        <v>155</v>
      </c>
      <c r="B5" s="216" t="str">
        <f aca="false">A5</f>
        <v>Força Explosiva</v>
      </c>
      <c r="C5" s="0" t="n">
        <f aca="false">'Relação de cargas'!B5</f>
        <v>90</v>
      </c>
      <c r="D5" s="217" t="n">
        <f aca="false">'Relação de cargas'!C5</f>
        <v>0.1</v>
      </c>
      <c r="F5" s="216" t="str">
        <f aca="false">$B5</f>
        <v>Força Explosiva</v>
      </c>
      <c r="G5" s="0" t="n">
        <f aca="false">'Relação de cargas'!D5</f>
        <v>105</v>
      </c>
      <c r="H5" s="217" t="n">
        <f aca="false">'Relação de cargas'!E5</f>
        <v>0.1</v>
      </c>
      <c r="J5" s="216" t="str">
        <f aca="false">$B5</f>
        <v>Força Explosiva</v>
      </c>
      <c r="K5" s="0" t="n">
        <f aca="false">'Relação de cargas'!F5</f>
        <v>120</v>
      </c>
      <c r="L5" s="217" t="n">
        <f aca="false">'Relação de cargas'!G5</f>
        <v>0.1</v>
      </c>
      <c r="N5" s="216" t="str">
        <f aca="false">$B5</f>
        <v>Força Explosiva</v>
      </c>
      <c r="O5" s="0" t="n">
        <f aca="false">'Relação de cargas'!H5</f>
        <v>189</v>
      </c>
      <c r="P5" s="217" t="n">
        <f aca="false">'Relação de cargas'!I5</f>
        <v>0.14</v>
      </c>
      <c r="R5" s="216" t="str">
        <f aca="false">$B5</f>
        <v>Força Explosiva</v>
      </c>
      <c r="S5" s="0" t="n">
        <f aca="false">'Relação de cargas'!J5</f>
        <v>192</v>
      </c>
      <c r="T5" s="217" t="n">
        <f aca="false">'Relação de cargas'!K5</f>
        <v>0.16</v>
      </c>
      <c r="V5" s="216" t="str">
        <f aca="false">$B5</f>
        <v>Força Explosiva</v>
      </c>
      <c r="W5" s="0" t="n">
        <f aca="false">'Relação de cargas'!L5</f>
        <v>189</v>
      </c>
      <c r="X5" s="217" t="n">
        <f aca="false">'Relação de cargas'!M5</f>
        <v>0.18</v>
      </c>
      <c r="Z5" s="216" t="str">
        <f aca="false">$B5</f>
        <v>Força Explosiva</v>
      </c>
      <c r="AA5" s="0" t="n">
        <f aca="false">'Relação de cargas'!B16</f>
        <v>90</v>
      </c>
      <c r="AB5" s="217" t="n">
        <f aca="false">'Relação de cargas'!C16</f>
        <v>0.1</v>
      </c>
      <c r="AD5" s="216" t="str">
        <f aca="false">$B5</f>
        <v>Força Explosiva</v>
      </c>
      <c r="AE5" s="0" t="n">
        <f aca="false">'Relação de cargas'!D16</f>
        <v>105</v>
      </c>
      <c r="AF5" s="217" t="n">
        <f aca="false">'Relação de cargas'!E16</f>
        <v>0.1</v>
      </c>
      <c r="AH5" s="216" t="str">
        <f aca="false">$B5</f>
        <v>Força Explosiva</v>
      </c>
      <c r="AI5" s="0" t="n">
        <f aca="false">'Relação de cargas'!F16</f>
        <v>120</v>
      </c>
      <c r="AJ5" s="217" t="n">
        <f aca="false">'Relação de cargas'!G16</f>
        <v>0.1</v>
      </c>
      <c r="AL5" s="216" t="str">
        <f aca="false">$B5</f>
        <v>Força Explosiva</v>
      </c>
      <c r="AM5" s="0" t="n">
        <f aca="false">'Relação de cargas'!H16</f>
        <v>135</v>
      </c>
      <c r="AN5" s="217" t="n">
        <f aca="false">'Relação de cargas'!I16</f>
        <v>0.1</v>
      </c>
      <c r="AP5" s="216" t="str">
        <f aca="false">$B5</f>
        <v>Força Explosiva</v>
      </c>
      <c r="AQ5" s="0" t="n">
        <f aca="false">'Relação de cargas'!J16</f>
        <v>120</v>
      </c>
      <c r="AR5" s="217" t="n">
        <f aca="false">'Relação de cargas'!K16</f>
        <v>0.1</v>
      </c>
      <c r="AT5" s="216" t="str">
        <f aca="false">$B5</f>
        <v>Força Explosiva</v>
      </c>
      <c r="AU5" s="0" t="n">
        <f aca="false">'Relação de cargas'!L16</f>
        <v>105</v>
      </c>
      <c r="AV5" s="217" t="n">
        <f aca="false">'Relação de cargas'!M16</f>
        <v>0.1</v>
      </c>
    </row>
    <row r="6" customFormat="false" ht="15" hidden="false" customHeight="false" outlineLevel="0" collapsed="false">
      <c r="A6" s="0" t="s">
        <v>156</v>
      </c>
      <c r="B6" s="216" t="str">
        <f aca="false">A6</f>
        <v>Força Resistência</v>
      </c>
      <c r="C6" s="0" t="n">
        <f aca="false">'Relação de cargas'!B6</f>
        <v>45</v>
      </c>
      <c r="D6" s="217" t="n">
        <f aca="false">'Relação de cargas'!C6</f>
        <v>0.05</v>
      </c>
      <c r="F6" s="216" t="str">
        <f aca="false">$B6</f>
        <v>Força Resistência</v>
      </c>
      <c r="G6" s="0" t="n">
        <f aca="false">'Relação de cargas'!D6</f>
        <v>52.5</v>
      </c>
      <c r="H6" s="217" t="n">
        <f aca="false">'Relação de cargas'!E6</f>
        <v>0.05</v>
      </c>
      <c r="J6" s="216" t="str">
        <f aca="false">$B6</f>
        <v>Força Resistência</v>
      </c>
      <c r="K6" s="0" t="n">
        <f aca="false">'Relação de cargas'!F6</f>
        <v>96</v>
      </c>
      <c r="L6" s="217" t="n">
        <f aca="false">'Relação de cargas'!G6</f>
        <v>0.08</v>
      </c>
      <c r="N6" s="216" t="str">
        <f aca="false">$B6</f>
        <v>Força Resistência</v>
      </c>
      <c r="O6" s="0" t="n">
        <f aca="false">'Relação de cargas'!H6</f>
        <v>108</v>
      </c>
      <c r="P6" s="217" t="n">
        <f aca="false">'Relação de cargas'!I6</f>
        <v>0.08</v>
      </c>
      <c r="R6" s="216" t="str">
        <f aca="false">$B6</f>
        <v>Força Resistência</v>
      </c>
      <c r="S6" s="0" t="n">
        <f aca="false">'Relação de cargas'!J6</f>
        <v>96</v>
      </c>
      <c r="T6" s="217" t="n">
        <f aca="false">'Relação de cargas'!K6</f>
        <v>0.08</v>
      </c>
      <c r="V6" s="216" t="str">
        <f aca="false">$B6</f>
        <v>Força Resistência</v>
      </c>
      <c r="W6" s="0" t="n">
        <f aca="false">'Relação de cargas'!L6</f>
        <v>84</v>
      </c>
      <c r="X6" s="217" t="n">
        <f aca="false">'Relação de cargas'!M6</f>
        <v>0.08</v>
      </c>
      <c r="Z6" s="216" t="str">
        <f aca="false">$B6</f>
        <v>Força Resistência</v>
      </c>
      <c r="AA6" s="0" t="n">
        <f aca="false">'Relação de cargas'!B17</f>
        <v>90</v>
      </c>
      <c r="AB6" s="217" t="n">
        <f aca="false">'Relação de cargas'!C17</f>
        <v>0.1</v>
      </c>
      <c r="AD6" s="216" t="str">
        <f aca="false">$B6</f>
        <v>Força Resistência</v>
      </c>
      <c r="AE6" s="0" t="n">
        <f aca="false">'Relação de cargas'!D17</f>
        <v>105</v>
      </c>
      <c r="AF6" s="217" t="n">
        <f aca="false">'Relação de cargas'!E17</f>
        <v>0.1</v>
      </c>
      <c r="AH6" s="216" t="str">
        <f aca="false">$B6</f>
        <v>Força Resistência</v>
      </c>
      <c r="AI6" s="0" t="n">
        <f aca="false">'Relação de cargas'!F17</f>
        <v>120</v>
      </c>
      <c r="AJ6" s="217" t="n">
        <f aca="false">'Relação de cargas'!G17</f>
        <v>0.1</v>
      </c>
      <c r="AL6" s="216" t="str">
        <f aca="false">$B6</f>
        <v>Força Resistência</v>
      </c>
      <c r="AM6" s="0" t="n">
        <f aca="false">'Relação de cargas'!H17</f>
        <v>135</v>
      </c>
      <c r="AN6" s="217" t="n">
        <f aca="false">'Relação de cargas'!I17</f>
        <v>0.1</v>
      </c>
      <c r="AP6" s="216" t="str">
        <f aca="false">$B6</f>
        <v>Força Resistência</v>
      </c>
      <c r="AQ6" s="0" t="n">
        <f aca="false">'Relação de cargas'!J17</f>
        <v>120</v>
      </c>
      <c r="AR6" s="217" t="n">
        <f aca="false">'Relação de cargas'!K17</f>
        <v>0.1</v>
      </c>
      <c r="AT6" s="216" t="str">
        <f aca="false">$B6</f>
        <v>Força Resistência</v>
      </c>
      <c r="AU6" s="0" t="n">
        <f aca="false">'Relação de cargas'!L17</f>
        <v>105</v>
      </c>
      <c r="AV6" s="217" t="n">
        <f aca="false">'Relação de cargas'!M17</f>
        <v>0.1</v>
      </c>
    </row>
    <row r="7" customFormat="false" ht="15" hidden="false" customHeight="false" outlineLevel="0" collapsed="false">
      <c r="A7" s="0" t="s">
        <v>251</v>
      </c>
      <c r="B7" s="216" t="str">
        <f aca="false">A7</f>
        <v>Resist. Aeróbia</v>
      </c>
      <c r="C7" s="0" t="n">
        <f aca="false">'Relação de cargas'!B7</f>
        <v>180</v>
      </c>
      <c r="D7" s="217" t="n">
        <f aca="false">'Relação de cargas'!C7</f>
        <v>0.2</v>
      </c>
      <c r="F7" s="216" t="str">
        <f aca="false">$B7</f>
        <v>Resist. Aeróbia</v>
      </c>
      <c r="G7" s="0" t="n">
        <f aca="false">'Relação de cargas'!D7</f>
        <v>189</v>
      </c>
      <c r="H7" s="217" t="n">
        <f aca="false">'Relação de cargas'!E7</f>
        <v>0.18</v>
      </c>
      <c r="J7" s="216" t="str">
        <f aca="false">$B7</f>
        <v>Resist. Aeróbia</v>
      </c>
      <c r="K7" s="0" t="n">
        <f aca="false">'Relação de cargas'!F7</f>
        <v>216</v>
      </c>
      <c r="L7" s="217" t="n">
        <f aca="false">'Relação de cargas'!G7</f>
        <v>0.18</v>
      </c>
      <c r="N7" s="216" t="str">
        <f aca="false">$B7</f>
        <v>Resist. Aeróbia</v>
      </c>
      <c r="O7" s="0" t="n">
        <f aca="false">'Relação de cargas'!H7</f>
        <v>202.5</v>
      </c>
      <c r="P7" s="217" t="n">
        <f aca="false">'Relação de cargas'!I7</f>
        <v>0.15</v>
      </c>
      <c r="R7" s="216" t="str">
        <f aca="false">$B7</f>
        <v>Resist. Aeróbia</v>
      </c>
      <c r="S7" s="0" t="n">
        <f aca="false">'Relação de cargas'!J7</f>
        <v>180</v>
      </c>
      <c r="T7" s="217" t="n">
        <f aca="false">'Relação de cargas'!K7</f>
        <v>0.15</v>
      </c>
      <c r="V7" s="216" t="str">
        <f aca="false">$B7</f>
        <v>Resist. Aeróbia</v>
      </c>
      <c r="W7" s="0" t="n">
        <f aca="false">'Relação de cargas'!L7</f>
        <v>157.5</v>
      </c>
      <c r="X7" s="217" t="n">
        <f aca="false">'Relação de cargas'!M7</f>
        <v>0.15</v>
      </c>
      <c r="Z7" s="216" t="str">
        <f aca="false">$B7</f>
        <v>Resist. Aeróbia</v>
      </c>
      <c r="AA7" s="0" t="n">
        <f aca="false">'Relação de cargas'!B18</f>
        <v>90</v>
      </c>
      <c r="AB7" s="217" t="n">
        <f aca="false">'Relação de cargas'!C18</f>
        <v>0.1</v>
      </c>
      <c r="AD7" s="216" t="str">
        <f aca="false">$B7</f>
        <v>Resist. Aeróbia</v>
      </c>
      <c r="AE7" s="0" t="n">
        <f aca="false">'Relação de cargas'!D18</f>
        <v>105</v>
      </c>
      <c r="AF7" s="217" t="n">
        <f aca="false">'Relação de cargas'!E18</f>
        <v>0.1</v>
      </c>
      <c r="AH7" s="216" t="str">
        <f aca="false">$B7</f>
        <v>Resist. Aeróbia</v>
      </c>
      <c r="AI7" s="0" t="n">
        <f aca="false">'Relação de cargas'!F18</f>
        <v>120</v>
      </c>
      <c r="AJ7" s="217" t="n">
        <f aca="false">'Relação de cargas'!G18</f>
        <v>0.1</v>
      </c>
      <c r="AL7" s="216" t="str">
        <f aca="false">$B7</f>
        <v>Resist. Aeróbia</v>
      </c>
      <c r="AM7" s="0" t="n">
        <f aca="false">'Relação de cargas'!H18</f>
        <v>135</v>
      </c>
      <c r="AN7" s="217" t="n">
        <f aca="false">'Relação de cargas'!I18</f>
        <v>0.1</v>
      </c>
      <c r="AP7" s="216" t="str">
        <f aca="false">$B7</f>
        <v>Resist. Aeróbia</v>
      </c>
      <c r="AQ7" s="0" t="n">
        <f aca="false">'Relação de cargas'!J18</f>
        <v>120</v>
      </c>
      <c r="AR7" s="217" t="n">
        <f aca="false">'Relação de cargas'!K18</f>
        <v>0.1</v>
      </c>
      <c r="AT7" s="216" t="str">
        <f aca="false">$B7</f>
        <v>Resist. Aeróbia</v>
      </c>
      <c r="AU7" s="0" t="n">
        <f aca="false">'Relação de cargas'!L18</f>
        <v>105</v>
      </c>
      <c r="AV7" s="217" t="n">
        <f aca="false">'Relação de cargas'!M18</f>
        <v>0.1</v>
      </c>
    </row>
    <row r="8" customFormat="false" ht="15" hidden="false" customHeight="false" outlineLevel="0" collapsed="false">
      <c r="A8" s="0" t="s">
        <v>252</v>
      </c>
      <c r="B8" s="216" t="str">
        <f aca="false">A8</f>
        <v>Resist. Anaeróbia</v>
      </c>
      <c r="C8" s="0" t="n">
        <f aca="false">'Relação de cargas'!B8</f>
        <v>90</v>
      </c>
      <c r="D8" s="217" t="n">
        <f aca="false">'Relação de cargas'!C8</f>
        <v>0.1</v>
      </c>
      <c r="F8" s="216" t="str">
        <f aca="false">$B8</f>
        <v>Resist. Anaeróbia</v>
      </c>
      <c r="G8" s="0" t="n">
        <f aca="false">'Relação de cargas'!D8</f>
        <v>105</v>
      </c>
      <c r="H8" s="217" t="n">
        <f aca="false">'Relação de cargas'!E8</f>
        <v>0.1</v>
      </c>
      <c r="J8" s="216" t="str">
        <f aca="false">$B8</f>
        <v>Resist. Anaeróbia</v>
      </c>
      <c r="K8" s="0" t="n">
        <f aca="false">'Relação de cargas'!F8</f>
        <v>120</v>
      </c>
      <c r="L8" s="217" t="n">
        <f aca="false">'Relação de cargas'!G8</f>
        <v>0.1</v>
      </c>
      <c r="N8" s="216" t="str">
        <f aca="false">$B8</f>
        <v>Resist. Anaeróbia</v>
      </c>
      <c r="O8" s="0" t="n">
        <f aca="false">'Relação de cargas'!H8</f>
        <v>135</v>
      </c>
      <c r="P8" s="217" t="n">
        <f aca="false">'Relação de cargas'!I8</f>
        <v>0.1</v>
      </c>
      <c r="R8" s="216" t="str">
        <f aca="false">$B8</f>
        <v>Resist. Anaeróbia</v>
      </c>
      <c r="S8" s="0" t="n">
        <f aca="false">'Relação de cargas'!J8</f>
        <v>120</v>
      </c>
      <c r="T8" s="217" t="n">
        <f aca="false">'Relação de cargas'!K8</f>
        <v>0.1</v>
      </c>
      <c r="V8" s="216" t="str">
        <f aca="false">$B8</f>
        <v>Resist. Anaeróbia</v>
      </c>
      <c r="W8" s="0" t="n">
        <f aca="false">'Relação de cargas'!L8</f>
        <v>105</v>
      </c>
      <c r="X8" s="217" t="n">
        <f aca="false">'Relação de cargas'!M8</f>
        <v>0.1</v>
      </c>
      <c r="Z8" s="216" t="str">
        <f aca="false">$B8</f>
        <v>Resist. Anaeróbia</v>
      </c>
      <c r="AA8" s="0" t="n">
        <f aca="false">'Relação de cargas'!B19</f>
        <v>90</v>
      </c>
      <c r="AB8" s="217" t="n">
        <f aca="false">'Relação de cargas'!C19</f>
        <v>0.1</v>
      </c>
      <c r="AD8" s="216" t="str">
        <f aca="false">$B8</f>
        <v>Resist. Anaeróbia</v>
      </c>
      <c r="AE8" s="0" t="n">
        <f aca="false">'Relação de cargas'!D19</f>
        <v>105</v>
      </c>
      <c r="AF8" s="217" t="n">
        <f aca="false">'Relação de cargas'!E19</f>
        <v>0.1</v>
      </c>
      <c r="AH8" s="216" t="str">
        <f aca="false">$B8</f>
        <v>Resist. Anaeróbia</v>
      </c>
      <c r="AI8" s="0" t="n">
        <f aca="false">'Relação de cargas'!F19</f>
        <v>120</v>
      </c>
      <c r="AJ8" s="217" t="n">
        <f aca="false">'Relação de cargas'!G19</f>
        <v>0.1</v>
      </c>
      <c r="AL8" s="216" t="str">
        <f aca="false">$B8</f>
        <v>Resist. Anaeróbia</v>
      </c>
      <c r="AM8" s="0" t="n">
        <f aca="false">'Relação de cargas'!H19</f>
        <v>135</v>
      </c>
      <c r="AN8" s="217" t="n">
        <f aca="false">'Relação de cargas'!I19</f>
        <v>0.1</v>
      </c>
      <c r="AP8" s="216" t="str">
        <f aca="false">$B8</f>
        <v>Resist. Anaeróbia</v>
      </c>
      <c r="AQ8" s="0" t="n">
        <f aca="false">'Relação de cargas'!J19</f>
        <v>120</v>
      </c>
      <c r="AR8" s="217" t="n">
        <f aca="false">'Relação de cargas'!K19</f>
        <v>0.1</v>
      </c>
      <c r="AT8" s="216" t="str">
        <f aca="false">$B8</f>
        <v>Resist. Anaeróbia</v>
      </c>
      <c r="AU8" s="0" t="n">
        <f aca="false">'Relação de cargas'!L19</f>
        <v>105</v>
      </c>
      <c r="AV8" s="217" t="n">
        <f aca="false">'Relação de cargas'!M19</f>
        <v>0.1</v>
      </c>
    </row>
    <row r="9" customFormat="false" ht="15" hidden="false" customHeight="false" outlineLevel="0" collapsed="false">
      <c r="A9" s="0" t="s">
        <v>159</v>
      </c>
      <c r="B9" s="216" t="str">
        <f aca="false">A9</f>
        <v>Velocidade</v>
      </c>
      <c r="C9" s="0" t="n">
        <f aca="false">'Relação de cargas'!B9</f>
        <v>45</v>
      </c>
      <c r="D9" s="217" t="n">
        <f aca="false">'Relação de cargas'!C9</f>
        <v>0.05</v>
      </c>
      <c r="F9" s="216" t="str">
        <f aca="false">$B9</f>
        <v>Velocidade</v>
      </c>
      <c r="G9" s="0" t="n">
        <f aca="false">'Relação de cargas'!D9</f>
        <v>52.5</v>
      </c>
      <c r="H9" s="217" t="n">
        <f aca="false">'Relação de cargas'!E9</f>
        <v>0.05</v>
      </c>
      <c r="J9" s="216" t="str">
        <f aca="false">$B9</f>
        <v>Velocidade</v>
      </c>
      <c r="K9" s="0" t="n">
        <f aca="false">'Relação de cargas'!F9</f>
        <v>60</v>
      </c>
      <c r="L9" s="217" t="n">
        <f aca="false">'Relação de cargas'!G9</f>
        <v>0.05</v>
      </c>
      <c r="N9" s="216" t="str">
        <f aca="false">$B9</f>
        <v>Velocidade</v>
      </c>
      <c r="O9" s="0" t="n">
        <f aca="false">'Relação de cargas'!H9</f>
        <v>81</v>
      </c>
      <c r="P9" s="217" t="n">
        <f aca="false">'Relação de cargas'!I9</f>
        <v>0.06</v>
      </c>
      <c r="R9" s="216" t="str">
        <f aca="false">$B9</f>
        <v>Velocidade</v>
      </c>
      <c r="S9" s="0" t="n">
        <f aca="false">'Relação de cargas'!J9</f>
        <v>84</v>
      </c>
      <c r="T9" s="217" t="n">
        <f aca="false">'Relação de cargas'!K9</f>
        <v>0.07</v>
      </c>
      <c r="V9" s="216" t="str">
        <f aca="false">$B9</f>
        <v>Velocidade</v>
      </c>
      <c r="W9" s="0" t="n">
        <f aca="false">'Relação de cargas'!L9</f>
        <v>84</v>
      </c>
      <c r="X9" s="217" t="n">
        <f aca="false">'Relação de cargas'!M9</f>
        <v>0.08</v>
      </c>
      <c r="Z9" s="216" t="str">
        <f aca="false">$B9</f>
        <v>Velocidade</v>
      </c>
      <c r="AA9" s="0" t="n">
        <f aca="false">'Relação de cargas'!B20</f>
        <v>90</v>
      </c>
      <c r="AB9" s="217" t="n">
        <f aca="false">'Relação de cargas'!C20</f>
        <v>0.1</v>
      </c>
      <c r="AD9" s="216" t="str">
        <f aca="false">$B9</f>
        <v>Velocidade</v>
      </c>
      <c r="AE9" s="0" t="n">
        <f aca="false">'Relação de cargas'!D20</f>
        <v>105</v>
      </c>
      <c r="AF9" s="217" t="n">
        <f aca="false">'Relação de cargas'!E20</f>
        <v>0.1</v>
      </c>
      <c r="AH9" s="216" t="str">
        <f aca="false">$B9</f>
        <v>Velocidade</v>
      </c>
      <c r="AI9" s="0" t="n">
        <f aca="false">'Relação de cargas'!F20</f>
        <v>120</v>
      </c>
      <c r="AJ9" s="217" t="n">
        <f aca="false">'Relação de cargas'!G20</f>
        <v>0.1</v>
      </c>
      <c r="AL9" s="216" t="str">
        <f aca="false">$B9</f>
        <v>Velocidade</v>
      </c>
      <c r="AM9" s="0" t="n">
        <f aca="false">'Relação de cargas'!H20</f>
        <v>135</v>
      </c>
      <c r="AN9" s="217" t="n">
        <f aca="false">'Relação de cargas'!I20</f>
        <v>0.1</v>
      </c>
      <c r="AP9" s="216" t="str">
        <f aca="false">$B9</f>
        <v>Velocidade</v>
      </c>
      <c r="AQ9" s="0" t="n">
        <f aca="false">'Relação de cargas'!J20</f>
        <v>120</v>
      </c>
      <c r="AR9" s="217" t="n">
        <f aca="false">'Relação de cargas'!K20</f>
        <v>0.1</v>
      </c>
      <c r="AT9" s="216" t="str">
        <f aca="false">$B9</f>
        <v>Velocidade</v>
      </c>
      <c r="AU9" s="0" t="n">
        <f aca="false">'Relação de cargas'!L20</f>
        <v>105</v>
      </c>
      <c r="AV9" s="217" t="n">
        <f aca="false">'Relação de cargas'!M20</f>
        <v>0.1</v>
      </c>
    </row>
    <row r="10" customFormat="false" ht="15" hidden="false" customHeight="false" outlineLevel="0" collapsed="false">
      <c r="A10" s="0" t="s">
        <v>160</v>
      </c>
      <c r="B10" s="216" t="str">
        <f aca="false">A10</f>
        <v>Técnica</v>
      </c>
      <c r="C10" s="0" t="n">
        <f aca="false">'Relação de cargas'!B10</f>
        <v>270</v>
      </c>
      <c r="D10" s="217" t="n">
        <f aca="false">'Relação de cargas'!C10</f>
        <v>0.3</v>
      </c>
      <c r="F10" s="216" t="str">
        <f aca="false">$B10</f>
        <v>Técnica</v>
      </c>
      <c r="G10" s="0" t="n">
        <f aca="false">'Relação de cargas'!D10</f>
        <v>315</v>
      </c>
      <c r="H10" s="217" t="n">
        <f aca="false">'Relação de cargas'!E10</f>
        <v>0.3</v>
      </c>
      <c r="J10" s="216" t="str">
        <f aca="false">$B10</f>
        <v>Técnica</v>
      </c>
      <c r="K10" s="0" t="n">
        <f aca="false">'Relação de cargas'!F10</f>
        <v>300</v>
      </c>
      <c r="L10" s="217" t="n">
        <f aca="false">'Relação de cargas'!G10</f>
        <v>0.25</v>
      </c>
      <c r="N10" s="216" t="str">
        <f aca="false">$B10</f>
        <v>Técnica</v>
      </c>
      <c r="O10" s="0" t="n">
        <f aca="false">'Relação de cargas'!H10</f>
        <v>337.5</v>
      </c>
      <c r="P10" s="217" t="n">
        <f aca="false">'Relação de cargas'!I10</f>
        <v>0.25</v>
      </c>
      <c r="R10" s="216" t="str">
        <f aca="false">$B10</f>
        <v>Técnica</v>
      </c>
      <c r="S10" s="0" t="n">
        <f aca="false">'Relação de cargas'!J10</f>
        <v>300</v>
      </c>
      <c r="T10" s="217" t="n">
        <f aca="false">'Relação de cargas'!K10</f>
        <v>0.25</v>
      </c>
      <c r="V10" s="216" t="str">
        <f aca="false">$B10</f>
        <v>Técnica</v>
      </c>
      <c r="W10" s="0" t="n">
        <f aca="false">'Relação de cargas'!L10</f>
        <v>262.5</v>
      </c>
      <c r="X10" s="217" t="n">
        <f aca="false">'Relação de cargas'!M10</f>
        <v>0.25</v>
      </c>
      <c r="Z10" s="216" t="str">
        <f aca="false">$B10</f>
        <v>Técnica</v>
      </c>
      <c r="AA10" s="0" t="n">
        <f aca="false">'Relação de cargas'!B21</f>
        <v>99</v>
      </c>
      <c r="AB10" s="217" t="n">
        <f aca="false">'Relação de cargas'!C21</f>
        <v>0.11</v>
      </c>
      <c r="AD10" s="216" t="str">
        <f aca="false">$B10</f>
        <v>Técnica</v>
      </c>
      <c r="AE10" s="0" t="n">
        <f aca="false">'Relação de cargas'!D21</f>
        <v>115.5</v>
      </c>
      <c r="AF10" s="217" t="n">
        <f aca="false">'Relação de cargas'!E21</f>
        <v>0.11</v>
      </c>
      <c r="AH10" s="216" t="str">
        <f aca="false">$B10</f>
        <v>Técnica</v>
      </c>
      <c r="AI10" s="0" t="n">
        <f aca="false">'Relação de cargas'!F21</f>
        <v>132</v>
      </c>
      <c r="AJ10" s="217" t="n">
        <f aca="false">'Relação de cargas'!G21</f>
        <v>0.11</v>
      </c>
      <c r="AL10" s="216" t="str">
        <f aca="false">$B10</f>
        <v>Técnica</v>
      </c>
      <c r="AM10" s="0" t="n">
        <f aca="false">'Relação de cargas'!H21</f>
        <v>148.5</v>
      </c>
      <c r="AN10" s="217" t="n">
        <f aca="false">'Relação de cargas'!I21</f>
        <v>0.11</v>
      </c>
      <c r="AP10" s="216" t="str">
        <f aca="false">$B10</f>
        <v>Técnica</v>
      </c>
      <c r="AQ10" s="0" t="n">
        <f aca="false">'Relação de cargas'!J21</f>
        <v>132</v>
      </c>
      <c r="AR10" s="217" t="n">
        <f aca="false">'Relação de cargas'!K21</f>
        <v>0.11</v>
      </c>
      <c r="AT10" s="216" t="str">
        <f aca="false">$B10</f>
        <v>Técnica</v>
      </c>
      <c r="AU10" s="0" t="n">
        <f aca="false">'Relação de cargas'!L21</f>
        <v>115.5</v>
      </c>
      <c r="AV10" s="217" t="n">
        <f aca="false">'Relação de cargas'!M21</f>
        <v>0.11</v>
      </c>
    </row>
    <row r="11" customFormat="false" ht="15" hidden="false" customHeight="false" outlineLevel="0" collapsed="false">
      <c r="A11" s="0" t="s">
        <v>253</v>
      </c>
      <c r="B11" s="216" t="str">
        <f aca="false">A11</f>
        <v>Ativ. Compl.</v>
      </c>
      <c r="C11" s="0" t="n">
        <f aca="false">'Relação de cargas'!B11</f>
        <v>45</v>
      </c>
      <c r="D11" s="217" t="n">
        <f aca="false">'Relação de cargas'!C11</f>
        <v>0.05</v>
      </c>
      <c r="F11" s="216" t="str">
        <f aca="false">$B11</f>
        <v>Ativ. Compl.</v>
      </c>
      <c r="G11" s="0" t="n">
        <f aca="false">'Relação de cargas'!D11</f>
        <v>52.5</v>
      </c>
      <c r="H11" s="217" t="n">
        <f aca="false">'Relação de cargas'!E11</f>
        <v>0.05</v>
      </c>
      <c r="J11" s="216" t="str">
        <f aca="false">$B11</f>
        <v>Ativ. Compl.</v>
      </c>
      <c r="K11" s="0" t="n">
        <f aca="false">'Relação de cargas'!F11</f>
        <v>60</v>
      </c>
      <c r="L11" s="217" t="n">
        <f aca="false">'Relação de cargas'!G11</f>
        <v>0.05</v>
      </c>
      <c r="N11" s="216" t="str">
        <f aca="false">$B11</f>
        <v>Ativ. Compl.</v>
      </c>
      <c r="O11" s="0" t="n">
        <f aca="false">'Relação de cargas'!H11</f>
        <v>54</v>
      </c>
      <c r="P11" s="217" t="n">
        <f aca="false">'Relação de cargas'!I11</f>
        <v>0.04</v>
      </c>
      <c r="R11" s="216" t="str">
        <f aca="false">$B11</f>
        <v>Ativ. Compl.</v>
      </c>
      <c r="S11" s="0" t="n">
        <f aca="false">'Relação de cargas'!J11</f>
        <v>48</v>
      </c>
      <c r="T11" s="217" t="n">
        <f aca="false">'Relação de cargas'!K11</f>
        <v>0.04</v>
      </c>
      <c r="V11" s="216" t="str">
        <f aca="false">$B11</f>
        <v>Ativ. Compl.</v>
      </c>
      <c r="W11" s="0" t="n">
        <f aca="false">'Relação de cargas'!L11</f>
        <v>42</v>
      </c>
      <c r="X11" s="217" t="n">
        <f aca="false">'Relação de cargas'!M11</f>
        <v>0.04</v>
      </c>
      <c r="Z11" s="216" t="str">
        <f aca="false">$B11</f>
        <v>Ativ. Compl.</v>
      </c>
      <c r="AA11" s="0" t="n">
        <f aca="false">'Relação de cargas'!B22</f>
        <v>261</v>
      </c>
      <c r="AB11" s="217" t="n">
        <f aca="false">'Relação de cargas'!C22</f>
        <v>0.29</v>
      </c>
      <c r="AD11" s="216" t="str">
        <f aca="false">$B11</f>
        <v>Ativ. Compl.</v>
      </c>
      <c r="AE11" s="0" t="n">
        <f aca="false">'Relação de cargas'!D22</f>
        <v>304.5</v>
      </c>
      <c r="AF11" s="217" t="n">
        <f aca="false">'Relação de cargas'!E22</f>
        <v>0.29</v>
      </c>
      <c r="AH11" s="216" t="str">
        <f aca="false">$B11</f>
        <v>Ativ. Compl.</v>
      </c>
      <c r="AI11" s="0" t="n">
        <f aca="false">'Relação de cargas'!F22</f>
        <v>348</v>
      </c>
      <c r="AJ11" s="217" t="n">
        <f aca="false">'Relação de cargas'!G22</f>
        <v>0.29</v>
      </c>
      <c r="AL11" s="216" t="str">
        <f aca="false">$B11</f>
        <v>Ativ. Compl.</v>
      </c>
      <c r="AM11" s="0" t="n">
        <f aca="false">'Relação de cargas'!H22</f>
        <v>391.5</v>
      </c>
      <c r="AN11" s="217" t="n">
        <f aca="false">'Relação de cargas'!I22</f>
        <v>0.29</v>
      </c>
      <c r="AP11" s="216" t="str">
        <f aca="false">$B11</f>
        <v>Ativ. Compl.</v>
      </c>
      <c r="AQ11" s="0" t="n">
        <f aca="false">'Relação de cargas'!J22</f>
        <v>348</v>
      </c>
      <c r="AR11" s="217" t="n">
        <f aca="false">'Relação de cargas'!K22</f>
        <v>0.29</v>
      </c>
      <c r="AT11" s="216" t="str">
        <f aca="false">$B11</f>
        <v>Ativ. Compl.</v>
      </c>
      <c r="AU11" s="0" t="n">
        <f aca="false">'Relação de cargas'!L22</f>
        <v>304.5</v>
      </c>
      <c r="AV11" s="217" t="n">
        <f aca="false">'Relação de cargas'!M22</f>
        <v>0.29</v>
      </c>
    </row>
    <row r="12" customFormat="false" ht="15" hidden="false" customHeight="false" outlineLevel="0" collapsed="false">
      <c r="B12" s="218" t="s">
        <v>162</v>
      </c>
      <c r="C12" s="0" t="n">
        <f aca="false">SUM(C4:C11)</f>
        <v>900</v>
      </c>
      <c r="D12" s="219" t="n">
        <f aca="false">SUM(D4:D11)</f>
        <v>1</v>
      </c>
      <c r="F12" s="218" t="s">
        <v>162</v>
      </c>
      <c r="G12" s="0" t="n">
        <f aca="false">SUM(G4:G11)</f>
        <v>1050</v>
      </c>
      <c r="H12" s="219" t="n">
        <f aca="false">SUM(H4:H11)</f>
        <v>1</v>
      </c>
      <c r="J12" s="218" t="s">
        <v>162</v>
      </c>
      <c r="K12" s="0" t="n">
        <f aca="false">SUM(K4:K11)</f>
        <v>1200</v>
      </c>
      <c r="L12" s="219" t="n">
        <f aca="false">SUM(L4:L11)</f>
        <v>1</v>
      </c>
      <c r="N12" s="218" t="s">
        <v>162</v>
      </c>
      <c r="O12" s="0" t="n">
        <f aca="false">SUM(O4:O11)</f>
        <v>1269</v>
      </c>
      <c r="P12" s="219" t="n">
        <f aca="false">SUM(P4:P11)</f>
        <v>0.94</v>
      </c>
      <c r="R12" s="218" t="s">
        <v>162</v>
      </c>
      <c r="S12" s="0" t="n">
        <f aca="false">SUM(S4:S11)</f>
        <v>1164</v>
      </c>
      <c r="T12" s="219" t="n">
        <f aca="false">SUM(T4:T11)</f>
        <v>0.97</v>
      </c>
      <c r="V12" s="218" t="s">
        <v>162</v>
      </c>
      <c r="W12" s="0" t="n">
        <f aca="false">SUM(W4:W11)</f>
        <v>1050</v>
      </c>
      <c r="X12" s="219" t="n">
        <f aca="false">SUM(X4:X11)</f>
        <v>1</v>
      </c>
      <c r="Z12" s="218" t="s">
        <v>162</v>
      </c>
      <c r="AA12" s="0" t="n">
        <f aca="false">SUM(AA4:AA11)</f>
        <v>900</v>
      </c>
      <c r="AB12" s="219" t="n">
        <f aca="false">SUM(AB4:AB11)</f>
        <v>1</v>
      </c>
      <c r="AD12" s="218" t="s">
        <v>162</v>
      </c>
      <c r="AE12" s="0" t="n">
        <f aca="false">SUM(AE4:AE11)</f>
        <v>1050</v>
      </c>
      <c r="AF12" s="219" t="n">
        <f aca="false">SUM(AF4:AF11)</f>
        <v>1</v>
      </c>
      <c r="AH12" s="218" t="s">
        <v>162</v>
      </c>
      <c r="AI12" s="0" t="n">
        <f aca="false">SUM(AI4:AI11)</f>
        <v>1200</v>
      </c>
      <c r="AJ12" s="219" t="n">
        <f aca="false">SUM(AJ4:AJ11)</f>
        <v>1</v>
      </c>
      <c r="AL12" s="218" t="s">
        <v>162</v>
      </c>
      <c r="AM12" s="0" t="n">
        <f aca="false">SUM(AM4:AM11)</f>
        <v>1350</v>
      </c>
      <c r="AN12" s="219" t="n">
        <f aca="false">SUM(AN4:AN11)</f>
        <v>1</v>
      </c>
      <c r="AP12" s="218" t="s">
        <v>162</v>
      </c>
      <c r="AQ12" s="0" t="n">
        <f aca="false">SUM(AQ4:AQ11)</f>
        <v>1200</v>
      </c>
      <c r="AR12" s="219" t="n">
        <f aca="false">SUM(AR4:AR11)</f>
        <v>1</v>
      </c>
      <c r="AT12" s="218" t="s">
        <v>162</v>
      </c>
      <c r="AU12" s="0" t="n">
        <f aca="false">SUM(AU4:AU11)</f>
        <v>1050</v>
      </c>
      <c r="AV12" s="219" t="n">
        <f aca="false">SUM(AV4:AV11)</f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15:38Z</dcterms:created>
  <dc:creator>usuario sport training</dc:creator>
  <dc:description/>
  <dc:language>en-US</dc:language>
  <cp:lastModifiedBy>argos.rodrigues</cp:lastModifiedBy>
  <cp:lastPrinted>2016-12-29T14:17:58Z</cp:lastPrinted>
  <dcterms:modified xsi:type="dcterms:W3CDTF">2017-04-06T19:25:56Z</dcterms:modified>
  <cp:revision>0</cp:revision>
  <dc:subject/>
  <dc:title/>
</cp:coreProperties>
</file>