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m de Largada Definitiva" sheetId="1" state="visible" r:id="rId2"/>
    <sheet name="Classificação Geral" sheetId="2" state="visible" r:id="rId3"/>
    <sheet name="FINAL" sheetId="3" state="visible" r:id="rId4"/>
  </sheets>
  <definedNames>
    <definedName function="false" hidden="false" localSheetId="1" name="_xlnm.Print_Titles" vbProcedure="false">'Classificação Geral'!$1:$8</definedName>
    <definedName function="false" hidden="false" localSheetId="0" name="_xlnm.Print_Titles" vbProcedure="false">'Ordem de Largada Definitiva'!$1:$8</definedName>
    <definedName function="false" hidden="false" localSheetId="0" name="Z_741412C6_E314_11D3_B1B7_D217B507E269__wvu_PrintTitles" vbProcedure="false">'Ordem de Largada Definitiva'!$1:$8</definedName>
    <definedName function="false" hidden="false" localSheetId="0" name="Z_CB4CF94E_BD27_4ADC_BF2D_65906963E848__wvu_PrintTitles" vbProcedure="false">'Ordem de Largada Definitiva'!$1:$8</definedName>
    <definedName function="false" hidden="false" localSheetId="1" name="Z_741412C6_E314_11D3_B1B7_D217B507E269__wvu_PrintTitles" vbProcedure="false">'Classificação Geral'!$1:$8</definedName>
    <definedName function="false" hidden="false" localSheetId="1" name="Z_CB4CF94E_BD27_4ADC_BF2D_65906963E848__wvu_PrintTitles" vbProcedure="false">'Classificação Ger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ORDEM DE LARGADA DEFINITIVA</t>
  </si>
  <si>
    <t xml:space="preserve">PLANILHA DE APURAÇÃO</t>
  </si>
  <si>
    <t xml:space="preserve">Ord.</t>
  </si>
  <si>
    <t xml:space="preserve">Bib</t>
  </si>
  <si>
    <t xml:space="preserve">Ordem de largada</t>
  </si>
  <si>
    <t xml:space="preserve">Categ.</t>
  </si>
  <si>
    <t xml:space="preserve">UF</t>
  </si>
  <si>
    <t xml:space="preserve">Cidade/Associação</t>
  </si>
  <si>
    <t xml:space="preserve">1ª descida</t>
  </si>
  <si>
    <t xml:space="preserve">2ª descida</t>
  </si>
  <si>
    <t xml:space="preserve">PEPE1 e 2</t>
  </si>
  <si>
    <t xml:space="preserve">K1MSR</t>
  </si>
  <si>
    <t xml:space="preserve">PR</t>
  </si>
  <si>
    <t xml:space="preserve">FOZ DO IGUAÇU / IMEL</t>
  </si>
  <si>
    <t xml:space="preserve">FÁBIO 1 e 2</t>
  </si>
  <si>
    <t xml:space="preserve">GUILHERME 1 e 2</t>
  </si>
  <si>
    <t xml:space="preserve">K1MJR</t>
  </si>
  <si>
    <t xml:space="preserve">OMIRA C1</t>
  </si>
  <si>
    <t xml:space="preserve">C1FSR</t>
  </si>
  <si>
    <t xml:space="preserve">OMIRA K1</t>
  </si>
  <si>
    <t xml:space="preserve">K1FSR</t>
  </si>
  <si>
    <t xml:space="preserve">MARINA K1</t>
  </si>
  <si>
    <t xml:space="preserve">CHARLES 1e 2</t>
  </si>
  <si>
    <t xml:space="preserve">C1MSR</t>
  </si>
  <si>
    <t xml:space="preserve">Urso</t>
  </si>
  <si>
    <t xml:space="preserve">Lucas 1 e 2</t>
  </si>
  <si>
    <t xml:space="preserve">MT</t>
  </si>
  <si>
    <t xml:space="preserve">ITIQUIRA/ICAC</t>
  </si>
  <si>
    <t xml:space="preserve">CLASSIFICAÇÃO GERAL</t>
  </si>
  <si>
    <t xml:space="preserve">Menor</t>
  </si>
  <si>
    <t xml:space="preserve">        1ª Descida</t>
  </si>
  <si>
    <t xml:space="preserve">         2ª Descida</t>
  </si>
  <si>
    <t xml:space="preserve">Melhor Pontuação</t>
  </si>
  <si>
    <t xml:space="preserve">Pos</t>
  </si>
  <si>
    <t xml:space="preserve">Competidor</t>
  </si>
  <si>
    <t xml:space="preserve">Catg</t>
  </si>
  <si>
    <t xml:space="preserve">Tempo</t>
  </si>
  <si>
    <t xml:space="preserve">Pens</t>
  </si>
  <si>
    <t xml:space="preserve">Pontos</t>
  </si>
  <si>
    <t xml:space="preserve">Status</t>
  </si>
  <si>
    <t xml:space="preserve">%</t>
  </si>
  <si>
    <t xml:space="preserve">OK</t>
  </si>
  <si>
    <t xml:space="preserve">MARINAK1</t>
  </si>
  <si>
    <t xml:space="preserve">final</t>
  </si>
  <si>
    <t xml:space="preserve">GUILHERME</t>
  </si>
  <si>
    <t xml:space="preserve">PE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General"/>
    <numFmt numFmtId="169" formatCode="0.000"/>
    <numFmt numFmtId="170" formatCode="0\º"/>
    <numFmt numFmtId="171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0"/>
      <color rgb="FFC0C0C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medium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0</xdr:rowOff>
    </xdr:from>
    <xdr:to>
      <xdr:col>7</xdr:col>
      <xdr:colOff>825840</xdr:colOff>
      <xdr:row>3</xdr:row>
      <xdr:rowOff>190800</xdr:rowOff>
    </xdr:to>
    <xdr:pic>
      <xdr:nvPicPr>
        <xdr:cNvPr id="0" name="Picture 1" descr="cbcalogo"/>
        <xdr:cNvPicPr/>
      </xdr:nvPicPr>
      <xdr:blipFill>
        <a:blip r:embed="rId1"/>
        <a:stretch/>
      </xdr:blipFill>
      <xdr:spPr>
        <a:xfrm>
          <a:off x="6833160" y="0"/>
          <a:ext cx="1268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080</xdr:colOff>
      <xdr:row>0</xdr:row>
      <xdr:rowOff>9360</xdr:rowOff>
    </xdr:from>
    <xdr:to>
      <xdr:col>18</xdr:col>
      <xdr:colOff>360</xdr:colOff>
      <xdr:row>4</xdr:row>
      <xdr:rowOff>86040</xdr:rowOff>
    </xdr:to>
    <xdr:pic>
      <xdr:nvPicPr>
        <xdr:cNvPr id="1" name="Picture 1" descr="cbcalogo"/>
        <xdr:cNvPicPr/>
      </xdr:nvPicPr>
      <xdr:blipFill>
        <a:blip r:embed="rId1"/>
        <a:stretch/>
      </xdr:blipFill>
      <xdr:spPr>
        <a:xfrm>
          <a:off x="9392400" y="9360"/>
          <a:ext cx="1388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2</xdr:row>
      <xdr:rowOff>9360</xdr:rowOff>
    </xdr:from>
    <xdr:to>
      <xdr:col>18</xdr:col>
      <xdr:colOff>360</xdr:colOff>
      <xdr:row>6</xdr:row>
      <xdr:rowOff>86040</xdr:rowOff>
    </xdr:to>
    <xdr:pic>
      <xdr:nvPicPr>
        <xdr:cNvPr id="2" name="Picture 1" descr="cbcalogo"/>
        <xdr:cNvPicPr/>
      </xdr:nvPicPr>
      <xdr:blipFill>
        <a:blip r:embed="rId1"/>
        <a:stretch/>
      </xdr:blipFill>
      <xdr:spPr>
        <a:xfrm>
          <a:off x="8308080" y="333360"/>
          <a:ext cx="11869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9" activeCellId="0" sqref="B9: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38.14"/>
    <col collapsed="false" customWidth="true" hidden="false" outlineLevel="0" max="4" min="4" style="2" width="11.28"/>
    <col collapsed="false" customWidth="true" hidden="false" outlineLevel="0" max="5" min="5" style="2" width="6.56"/>
    <col collapsed="false" customWidth="true" hidden="false" outlineLevel="0" max="6" min="6" style="3" width="24.28"/>
    <col collapsed="false" customWidth="true" hidden="false" outlineLevel="0" max="8" min="7" style="1" width="11.85"/>
    <col collapsed="false" customWidth="false" hidden="false" outlineLevel="0" max="257" min="9" style="1" width="8.85"/>
  </cols>
  <sheetData>
    <row r="3" customFormat="false" ht="18" hidden="false" customHeight="false" outlineLevel="0" collapsed="false">
      <c r="C3" s="4" t="s">
        <v>0</v>
      </c>
      <c r="D3" s="4"/>
      <c r="E3" s="4"/>
    </row>
    <row r="4" customFormat="false" ht="15" hidden="false" customHeight="false" outlineLevel="0" collapsed="false">
      <c r="E4" s="5"/>
      <c r="F4" s="5"/>
    </row>
    <row r="5" customFormat="false" ht="18" hidden="false" customHeight="false" outlineLevel="0" collapsed="false">
      <c r="C5" s="6" t="s">
        <v>1</v>
      </c>
      <c r="D5" s="6"/>
      <c r="E5" s="6"/>
      <c r="F5" s="7"/>
      <c r="G5" s="7"/>
      <c r="H5" s="8"/>
    </row>
    <row r="6" customFormat="false" ht="15" hidden="false" customHeight="false" outlineLevel="0" collapsed="false">
      <c r="C6" s="9"/>
      <c r="D6" s="10"/>
      <c r="E6" s="10"/>
      <c r="F6" s="10"/>
      <c r="G6" s="10"/>
      <c r="H6" s="10"/>
    </row>
    <row r="7" customFormat="false" ht="12.6" hidden="false" customHeight="true" outlineLevel="0" collapsed="false">
      <c r="C7" s="11"/>
      <c r="D7" s="11"/>
      <c r="E7" s="11"/>
      <c r="F7" s="12"/>
      <c r="G7" s="8"/>
      <c r="H7" s="8"/>
    </row>
    <row r="8" customFormat="false" ht="25.9" hidden="false" customHeight="true" outlineLevel="0" collapsed="false">
      <c r="A8" s="13" t="s">
        <v>2</v>
      </c>
      <c r="B8" s="13" t="s">
        <v>3</v>
      </c>
      <c r="C8" s="14" t="s">
        <v>4</v>
      </c>
      <c r="D8" s="15" t="s">
        <v>5</v>
      </c>
      <c r="E8" s="15" t="s">
        <v>6</v>
      </c>
      <c r="F8" s="15" t="s">
        <v>7</v>
      </c>
      <c r="G8" s="16" t="s">
        <v>8</v>
      </c>
      <c r="H8" s="16" t="s">
        <v>9</v>
      </c>
    </row>
    <row r="9" s="23" customFormat="true" ht="15.75" hidden="false" customHeight="false" outlineLevel="0" collapsed="false">
      <c r="A9" s="17" t="n">
        <v>1</v>
      </c>
      <c r="B9" s="18" t="n">
        <v>1</v>
      </c>
      <c r="C9" s="19" t="s">
        <v>10</v>
      </c>
      <c r="D9" s="20" t="s">
        <v>11</v>
      </c>
      <c r="E9" s="21" t="s">
        <v>12</v>
      </c>
      <c r="F9" s="21" t="s">
        <v>13</v>
      </c>
      <c r="G9" s="22" t="n">
        <v>0.416666666666667</v>
      </c>
      <c r="H9" s="22" t="n">
        <v>0.4375</v>
      </c>
    </row>
    <row r="10" s="23" customFormat="true" ht="16.5" hidden="false" customHeight="false" outlineLevel="0" collapsed="false">
      <c r="A10" s="17" t="n">
        <v>2</v>
      </c>
      <c r="B10" s="18" t="n">
        <v>2</v>
      </c>
      <c r="C10" s="19" t="s">
        <v>14</v>
      </c>
      <c r="D10" s="20" t="s">
        <v>11</v>
      </c>
      <c r="E10" s="21" t="s">
        <v>12</v>
      </c>
      <c r="F10" s="21" t="s">
        <v>13</v>
      </c>
      <c r="G10" s="24" t="n">
        <v>0.417361111111111</v>
      </c>
      <c r="H10" s="24" t="n">
        <v>0.438194444444445</v>
      </c>
    </row>
    <row r="11" s="23" customFormat="true" ht="15.75" hidden="false" customHeight="false" outlineLevel="0" collapsed="false">
      <c r="A11" s="17" t="n">
        <v>3</v>
      </c>
      <c r="B11" s="18" t="n">
        <v>3</v>
      </c>
      <c r="C11" s="25" t="s">
        <v>15</v>
      </c>
      <c r="D11" s="21" t="s">
        <v>16</v>
      </c>
      <c r="E11" s="21" t="s">
        <v>12</v>
      </c>
      <c r="F11" s="21" t="s">
        <v>13</v>
      </c>
      <c r="G11" s="22" t="n">
        <v>0.418055555555556</v>
      </c>
      <c r="H11" s="22" t="n">
        <v>0.438888888888889</v>
      </c>
    </row>
    <row r="12" s="23" customFormat="true" ht="16.5" hidden="false" customHeight="false" outlineLevel="0" collapsed="false">
      <c r="A12" s="17" t="n">
        <v>4</v>
      </c>
      <c r="B12" s="18" t="n">
        <v>4</v>
      </c>
      <c r="C12" s="26" t="s">
        <v>17</v>
      </c>
      <c r="D12" s="20" t="s">
        <v>18</v>
      </c>
      <c r="E12" s="21" t="s">
        <v>12</v>
      </c>
      <c r="F12" s="21" t="s">
        <v>13</v>
      </c>
      <c r="G12" s="24" t="n">
        <v>0.41875</v>
      </c>
      <c r="H12" s="24" t="n">
        <v>0.439583333333333</v>
      </c>
    </row>
    <row r="13" s="23" customFormat="true" ht="15.75" hidden="false" customHeight="false" outlineLevel="0" collapsed="false">
      <c r="A13" s="17" t="n">
        <v>5</v>
      </c>
      <c r="B13" s="18" t="n">
        <v>5</v>
      </c>
      <c r="C13" s="26" t="s">
        <v>19</v>
      </c>
      <c r="D13" s="20" t="s">
        <v>20</v>
      </c>
      <c r="E13" s="21" t="s">
        <v>12</v>
      </c>
      <c r="F13" s="21" t="s">
        <v>13</v>
      </c>
      <c r="G13" s="22" t="n">
        <v>0.419444444444444</v>
      </c>
      <c r="H13" s="22" t="n">
        <v>0.440277777777778</v>
      </c>
    </row>
    <row r="14" s="23" customFormat="true" ht="16.5" hidden="false" customHeight="false" outlineLevel="0" collapsed="false">
      <c r="A14" s="17" t="n">
        <v>6</v>
      </c>
      <c r="B14" s="18" t="n">
        <v>6</v>
      </c>
      <c r="C14" s="26" t="s">
        <v>21</v>
      </c>
      <c r="D14" s="20" t="s">
        <v>20</v>
      </c>
      <c r="E14" s="21" t="s">
        <v>12</v>
      </c>
      <c r="F14" s="21" t="s">
        <v>13</v>
      </c>
      <c r="G14" s="24" t="n">
        <v>0.420138888888889</v>
      </c>
      <c r="H14" s="24" t="n">
        <v>0.440972222222222</v>
      </c>
    </row>
    <row r="15" s="23" customFormat="true" ht="15.75" hidden="false" customHeight="false" outlineLevel="0" collapsed="false">
      <c r="A15" s="17" t="n">
        <v>7</v>
      </c>
      <c r="B15" s="18" t="n">
        <v>7</v>
      </c>
      <c r="C15" s="19" t="s">
        <v>22</v>
      </c>
      <c r="D15" s="21" t="s">
        <v>23</v>
      </c>
      <c r="E15" s="21" t="s">
        <v>12</v>
      </c>
      <c r="F15" s="21" t="s">
        <v>13</v>
      </c>
      <c r="G15" s="22" t="n">
        <v>0.420833333333333</v>
      </c>
      <c r="H15" s="22" t="n">
        <v>0.441666666666667</v>
      </c>
    </row>
    <row r="16" s="23" customFormat="true" ht="16.5" hidden="false" customHeight="false" outlineLevel="0" collapsed="false">
      <c r="A16" s="17" t="n">
        <v>8</v>
      </c>
      <c r="B16" s="18" t="n">
        <v>8</v>
      </c>
      <c r="C16" s="25" t="s">
        <v>24</v>
      </c>
      <c r="D16" s="27" t="s">
        <v>11</v>
      </c>
      <c r="E16" s="21" t="s">
        <v>12</v>
      </c>
      <c r="F16" s="21" t="s">
        <v>13</v>
      </c>
      <c r="G16" s="24" t="n">
        <v>0.421527777777778</v>
      </c>
      <c r="H16" s="24" t="n">
        <v>0.442361111111111</v>
      </c>
    </row>
    <row r="17" s="23" customFormat="true" ht="15.75" hidden="false" customHeight="false" outlineLevel="0" collapsed="false">
      <c r="A17" s="17" t="n">
        <v>9</v>
      </c>
      <c r="B17" s="18" t="n">
        <v>9</v>
      </c>
      <c r="C17" s="19" t="s">
        <v>25</v>
      </c>
      <c r="D17" s="21" t="s">
        <v>16</v>
      </c>
      <c r="E17" s="21" t="s">
        <v>26</v>
      </c>
      <c r="F17" s="21" t="s">
        <v>27</v>
      </c>
      <c r="G17" s="22" t="n">
        <v>0.422222222222222</v>
      </c>
      <c r="H17" s="22" t="n">
        <v>0.443055555555556</v>
      </c>
    </row>
  </sheetData>
  <mergeCells count="4">
    <mergeCell ref="C3:E3"/>
    <mergeCell ref="C5:E5"/>
    <mergeCell ref="D6:H6"/>
    <mergeCell ref="C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Data: &amp;D&amp;CHora da Impressão: &amp;T 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24.56"/>
    <col collapsed="false" customWidth="true" hidden="false" outlineLevel="0" max="5" min="5" style="28" width="7.99"/>
    <col collapsed="false" customWidth="true" hidden="false" outlineLevel="0" max="6" min="6" style="28" width="5.41"/>
    <col collapsed="false" customWidth="true" hidden="false" outlineLevel="0" max="7" min="7" style="28" width="8.85"/>
    <col collapsed="false" customWidth="true" hidden="false" outlineLevel="0" max="8" min="8" style="28" width="5.99"/>
    <col collapsed="false" customWidth="true" hidden="false" outlineLevel="0" max="9" min="9" style="29" width="8.7"/>
    <col collapsed="false" customWidth="true" hidden="false" outlineLevel="0" max="10" min="10" style="29" width="6.7"/>
    <col collapsed="false" customWidth="true" hidden="false" outlineLevel="0" max="11" min="11" style="29" width="9.99"/>
    <col collapsed="false" customWidth="true" hidden="false" outlineLevel="0" max="12" min="12" style="28" width="8.41"/>
    <col collapsed="false" customWidth="true" hidden="false" outlineLevel="0" max="13" min="13" style="28" width="6.13"/>
    <col collapsed="false" customWidth="true" hidden="false" outlineLevel="0" max="14" min="14" style="29" width="9.41"/>
    <col collapsed="false" customWidth="true" hidden="false" outlineLevel="0" max="15" min="15" style="29" width="6.7"/>
    <col collapsed="false" customWidth="true" hidden="false" outlineLevel="0" max="16" min="16" style="29" width="9.99"/>
    <col collapsed="false" customWidth="true" hidden="false" outlineLevel="0" max="17" min="17" style="29" width="10.99"/>
    <col collapsed="false" customWidth="true" hidden="false" outlineLevel="0" max="18" min="18" style="0" width="9.99"/>
  </cols>
  <sheetData>
    <row r="2" customFormat="false" ht="12.75" hidden="false" customHeight="false" outlineLevel="0" collapsed="false">
      <c r="G2" s="5"/>
      <c r="H2" s="30"/>
      <c r="I2" s="5"/>
      <c r="J2" s="5"/>
      <c r="K2" s="5"/>
      <c r="L2" s="31"/>
      <c r="M2" s="30"/>
      <c r="N2" s="5"/>
      <c r="O2" s="5"/>
      <c r="P2" s="5"/>
      <c r="Q2" s="5"/>
    </row>
    <row r="3" customFormat="false" ht="12.75" hidden="false" customHeight="false" outlineLevel="0" collapsed="false">
      <c r="I3" s="5"/>
      <c r="J3" s="5"/>
      <c r="K3" s="5"/>
      <c r="L3" s="30"/>
      <c r="M3" s="30"/>
      <c r="N3" s="5"/>
      <c r="O3" s="5"/>
      <c r="P3" s="5"/>
      <c r="Q3" s="5"/>
    </row>
    <row r="4" customFormat="false" ht="15.75" hidden="false" customHeight="false" outlineLevel="0" collapsed="false">
      <c r="B4" s="32" t="str">
        <f aca="false">'Ordem de Largada Definitiva'!$C$5</f>
        <v>PLANILHA DE APURAÇÃO</v>
      </c>
      <c r="E4" s="7"/>
      <c r="F4" s="33"/>
      <c r="G4" s="34"/>
      <c r="H4" s="35" t="s">
        <v>28</v>
      </c>
      <c r="I4" s="35"/>
      <c r="J4" s="35"/>
      <c r="K4" s="35"/>
      <c r="L4" s="35"/>
      <c r="M4" s="35"/>
      <c r="N4" s="35"/>
      <c r="O4" s="35"/>
    </row>
    <row r="5" customFormat="false" ht="12.75" hidden="false" customHeight="false" outlineLevel="0" collapsed="false">
      <c r="B5" s="36" t="n">
        <f aca="false">'Ordem de Largada Definitiva'!$D$6</f>
        <v>0</v>
      </c>
      <c r="E5" s="33"/>
      <c r="F5" s="37"/>
      <c r="J5" s="5"/>
      <c r="K5" s="5"/>
      <c r="O5" s="5"/>
      <c r="P5" s="5"/>
    </row>
    <row r="6" customFormat="false" ht="13.5" hidden="false" customHeight="false" outlineLevel="0" collapsed="false">
      <c r="B6" s="36" t="n">
        <f aca="false">'Ordem de Largada Definitiva'!$C$6</f>
        <v>0</v>
      </c>
      <c r="E6" s="38"/>
      <c r="F6" s="39"/>
      <c r="H6" s="5" t="s">
        <v>29</v>
      </c>
      <c r="I6" s="5" t="n">
        <f aca="false">SMALL(I9:I17,1)</f>
        <v>99.24</v>
      </c>
      <c r="J6" s="40"/>
      <c r="K6" s="40"/>
      <c r="M6" s="5" t="s">
        <v>29</v>
      </c>
      <c r="N6" s="5" t="n">
        <f aca="false">SMALL(N9:N17,1)</f>
        <v>94.89</v>
      </c>
      <c r="O6" s="40"/>
      <c r="P6" s="41" t="s">
        <v>29</v>
      </c>
      <c r="Q6" s="5" t="n">
        <f aca="false">SMALL(Q9:Q17,1)</f>
        <v>94.89</v>
      </c>
    </row>
    <row r="7" customFormat="false" ht="15" hidden="false" customHeight="true" outlineLevel="0" collapsed="false">
      <c r="B7" s="42" t="n">
        <f aca="false">'Ordem de Largada Definitiva'!$C$7</f>
        <v>0</v>
      </c>
      <c r="E7" s="33"/>
      <c r="F7" s="43"/>
      <c r="G7" s="44" t="s">
        <v>30</v>
      </c>
      <c r="H7" s="44"/>
      <c r="I7" s="44"/>
      <c r="J7" s="44"/>
      <c r="K7" s="44"/>
      <c r="L7" s="45" t="s">
        <v>31</v>
      </c>
      <c r="M7" s="45"/>
      <c r="N7" s="45"/>
      <c r="O7" s="45"/>
      <c r="P7" s="45"/>
      <c r="Q7" s="46" t="s">
        <v>32</v>
      </c>
      <c r="R7" s="46"/>
    </row>
    <row r="8" customFormat="false" ht="14.25" hidden="false" customHeight="false" outlineLevel="0" collapsed="false">
      <c r="B8" s="47" t="s">
        <v>33</v>
      </c>
      <c r="C8" s="48" t="s">
        <v>3</v>
      </c>
      <c r="D8" s="49" t="s">
        <v>34</v>
      </c>
      <c r="E8" s="49" t="s">
        <v>35</v>
      </c>
      <c r="F8" s="50" t="s">
        <v>6</v>
      </c>
      <c r="G8" s="51" t="s">
        <v>36</v>
      </c>
      <c r="H8" s="52" t="s">
        <v>37</v>
      </c>
      <c r="I8" s="53" t="s">
        <v>38</v>
      </c>
      <c r="J8" s="54" t="s">
        <v>39</v>
      </c>
      <c r="K8" s="55" t="s">
        <v>40</v>
      </c>
      <c r="L8" s="51" t="s">
        <v>36</v>
      </c>
      <c r="M8" s="52" t="s">
        <v>37</v>
      </c>
      <c r="N8" s="53" t="s">
        <v>38</v>
      </c>
      <c r="O8" s="54" t="s">
        <v>39</v>
      </c>
      <c r="P8" s="55" t="s">
        <v>40</v>
      </c>
      <c r="Q8" s="53" t="s">
        <v>38</v>
      </c>
      <c r="R8" s="56" t="s">
        <v>40</v>
      </c>
    </row>
    <row r="9" customFormat="false" ht="13.5" hidden="false" customHeight="false" outlineLevel="0" collapsed="false">
      <c r="B9" s="57" t="n">
        <v>2</v>
      </c>
      <c r="C9" s="58" t="n">
        <f aca="false">'Ordem de Largada Definitiva'!B9</f>
        <v>1</v>
      </c>
      <c r="D9" s="59" t="str">
        <f aca="false">'Ordem de Largada Definitiva'!C9</f>
        <v>PEPE1 e 2</v>
      </c>
      <c r="E9" s="60" t="str">
        <f aca="false">'Ordem de Largada Definitiva'!D9</f>
        <v>K1MSR</v>
      </c>
      <c r="F9" s="60" t="str">
        <f aca="false">'Ordem de Largada Definitiva'!E9</f>
        <v>PR</v>
      </c>
      <c r="G9" s="61" t="n">
        <v>1000</v>
      </c>
      <c r="H9" s="62" t="n">
        <v>0</v>
      </c>
      <c r="I9" s="63" t="n">
        <f aca="false">SUM(G9:H9)</f>
        <v>1000</v>
      </c>
      <c r="J9" s="64" t="s">
        <v>41</v>
      </c>
      <c r="K9" s="65" t="n">
        <f aca="false">I9/$N$6-1</f>
        <v>9.53851828432922</v>
      </c>
      <c r="L9" s="61" t="n">
        <v>93.89</v>
      </c>
      <c r="M9" s="62" t="n">
        <v>2</v>
      </c>
      <c r="N9" s="63" t="n">
        <f aca="false">SUM(L9:M9)</f>
        <v>95.89</v>
      </c>
      <c r="O9" s="66" t="s">
        <v>41</v>
      </c>
      <c r="P9" s="65" t="n">
        <f aca="false">N9/$N$6-1</f>
        <v>0.0105385182843292</v>
      </c>
      <c r="Q9" s="67" t="n">
        <f aca="false">SMALL(T9:U9,1)</f>
        <v>95.89</v>
      </c>
      <c r="R9" s="68" t="n">
        <f aca="false">Q9/$Q$6-1</f>
        <v>0.0105385182843292</v>
      </c>
      <c r="T9" s="69" t="n">
        <f aca="false">I9</f>
        <v>1000</v>
      </c>
      <c r="U9" s="69" t="n">
        <f aca="false">N9</f>
        <v>95.89</v>
      </c>
    </row>
    <row r="10" customFormat="false" ht="12" hidden="false" customHeight="true" outlineLevel="0" collapsed="false">
      <c r="B10" s="57" t="n">
        <v>3</v>
      </c>
      <c r="C10" s="58" t="n">
        <f aca="false">'Ordem de Largada Definitiva'!B10</f>
        <v>2</v>
      </c>
      <c r="D10" s="59" t="str">
        <f aca="false">'Ordem de Largada Definitiva'!C10</f>
        <v>FÁBIO 1 e 2</v>
      </c>
      <c r="E10" s="60" t="str">
        <f aca="false">'Ordem de Largada Definitiva'!D10</f>
        <v>K1MSR</v>
      </c>
      <c r="F10" s="60" t="str">
        <f aca="false">'Ordem de Largada Definitiva'!E10</f>
        <v>PR</v>
      </c>
      <c r="G10" s="61" t="n">
        <v>93.24</v>
      </c>
      <c r="H10" s="62" t="n">
        <v>6</v>
      </c>
      <c r="I10" s="63" t="n">
        <f aca="false">SUM(G10:H10)</f>
        <v>99.24</v>
      </c>
      <c r="J10" s="64" t="s">
        <v>41</v>
      </c>
      <c r="K10" s="65" t="n">
        <f aca="false">I10/$N$6-1</f>
        <v>0.0458425545368322</v>
      </c>
      <c r="L10" s="61" t="n">
        <v>1000</v>
      </c>
      <c r="M10" s="62" t="n">
        <v>2</v>
      </c>
      <c r="N10" s="63" t="n">
        <f aca="false">SUM(L10:M10)</f>
        <v>1002</v>
      </c>
      <c r="O10" s="70" t="s">
        <v>41</v>
      </c>
      <c r="P10" s="65" t="n">
        <f aca="false">N10/$N$6-1</f>
        <v>9.55959532089788</v>
      </c>
      <c r="Q10" s="67" t="n">
        <f aca="false">SMALL(T10:U10,1)</f>
        <v>99.24</v>
      </c>
      <c r="R10" s="68" t="n">
        <f aca="false">Q10/$Q$6-1</f>
        <v>0.0458425545368322</v>
      </c>
      <c r="T10" s="69" t="n">
        <f aca="false">I10</f>
        <v>99.24</v>
      </c>
      <c r="U10" s="69" t="n">
        <f aca="false">N10</f>
        <v>1002</v>
      </c>
    </row>
    <row r="11" customFormat="false" ht="13.5" hidden="false" customHeight="false" outlineLevel="0" collapsed="false">
      <c r="B11" s="57" t="n">
        <v>1</v>
      </c>
      <c r="C11" s="58" t="n">
        <f aca="false">'Ordem de Largada Definitiva'!B11</f>
        <v>3</v>
      </c>
      <c r="D11" s="59" t="str">
        <f aca="false">'Ordem de Largada Definitiva'!C11</f>
        <v>GUILHERME 1 e 2</v>
      </c>
      <c r="E11" s="60" t="str">
        <f aca="false">'Ordem de Largada Definitiva'!D11</f>
        <v>K1MJR</v>
      </c>
      <c r="F11" s="60" t="str">
        <f aca="false">'Ordem de Largada Definitiva'!E11</f>
        <v>PR</v>
      </c>
      <c r="G11" s="61" t="n">
        <v>1000</v>
      </c>
      <c r="H11" s="62" t="n">
        <v>0</v>
      </c>
      <c r="I11" s="63" t="n">
        <f aca="false">SUM(G11:H11)</f>
        <v>1000</v>
      </c>
      <c r="J11" s="64" t="s">
        <v>41</v>
      </c>
      <c r="K11" s="65" t="n">
        <f aca="false">I11/$N$6-1</f>
        <v>9.53851828432922</v>
      </c>
      <c r="L11" s="61" t="n">
        <v>88.89</v>
      </c>
      <c r="M11" s="62" t="n">
        <v>6</v>
      </c>
      <c r="N11" s="63" t="n">
        <f aca="false">SUM(L11:M11)</f>
        <v>94.89</v>
      </c>
      <c r="O11" s="70" t="s">
        <v>41</v>
      </c>
      <c r="P11" s="65" t="n">
        <f aca="false">N11/$N$6-1</f>
        <v>0</v>
      </c>
      <c r="Q11" s="67" t="n">
        <f aca="false">SMALL(T11:U11,1)</f>
        <v>94.89</v>
      </c>
      <c r="R11" s="68" t="n">
        <f aca="false">Q11/$Q$6-1</f>
        <v>0</v>
      </c>
      <c r="T11" s="69" t="n">
        <f aca="false">I11</f>
        <v>1000</v>
      </c>
      <c r="U11" s="69" t="n">
        <f aca="false">N11</f>
        <v>94.89</v>
      </c>
    </row>
    <row r="12" customFormat="false" ht="13.5" hidden="false" customHeight="false" outlineLevel="0" collapsed="false">
      <c r="B12" s="57" t="n">
        <v>7</v>
      </c>
      <c r="C12" s="58" t="n">
        <f aca="false">'Ordem de Largada Definitiva'!B12</f>
        <v>4</v>
      </c>
      <c r="D12" s="59" t="str">
        <f aca="false">'Ordem de Largada Definitiva'!C12</f>
        <v>OMIRA C1</v>
      </c>
      <c r="E12" s="60" t="str">
        <f aca="false">'Ordem de Largada Definitiva'!D12</f>
        <v>C1FSR</v>
      </c>
      <c r="F12" s="60" t="str">
        <f aca="false">'Ordem de Largada Definitiva'!E12</f>
        <v>PR</v>
      </c>
      <c r="G12" s="61" t="n">
        <v>160.8</v>
      </c>
      <c r="H12" s="62" t="n">
        <v>6</v>
      </c>
      <c r="I12" s="63" t="n">
        <f aca="false">SUM(G12:H12)</f>
        <v>166.8</v>
      </c>
      <c r="J12" s="64" t="s">
        <v>41</v>
      </c>
      <c r="K12" s="65" t="n">
        <f aca="false">I12/$N$6-1</f>
        <v>0.757824849826115</v>
      </c>
      <c r="L12" s="61" t="n">
        <v>166.8</v>
      </c>
      <c r="M12" s="62" t="n">
        <v>2</v>
      </c>
      <c r="N12" s="63" t="n">
        <f aca="false">SUM(L12:M12)</f>
        <v>168.8</v>
      </c>
      <c r="O12" s="70" t="s">
        <v>41</v>
      </c>
      <c r="P12" s="65" t="n">
        <f aca="false">N12/$N$6-1</f>
        <v>0.778901886394773</v>
      </c>
      <c r="Q12" s="67" t="n">
        <f aca="false">SMALL(T12:U12,1)</f>
        <v>166.8</v>
      </c>
      <c r="R12" s="68" t="n">
        <f aca="false">Q12/$Q$6-1</f>
        <v>0.757824849826115</v>
      </c>
      <c r="T12" s="69" t="n">
        <f aca="false">I12</f>
        <v>166.8</v>
      </c>
      <c r="U12" s="69" t="n">
        <f aca="false">N12</f>
        <v>168.8</v>
      </c>
    </row>
    <row r="13" customFormat="false" ht="13.5" hidden="false" customHeight="false" outlineLevel="0" collapsed="false">
      <c r="B13" s="57" t="n">
        <v>6</v>
      </c>
      <c r="C13" s="58" t="n">
        <f aca="false">'Ordem de Largada Definitiva'!B13</f>
        <v>5</v>
      </c>
      <c r="D13" s="59" t="str">
        <f aca="false">'Ordem de Largada Definitiva'!C13</f>
        <v>OMIRA K1</v>
      </c>
      <c r="E13" s="60" t="str">
        <f aca="false">'Ordem de Largada Definitiva'!D13</f>
        <v>K1FSR</v>
      </c>
      <c r="F13" s="60" t="str">
        <f aca="false">'Ordem de Largada Definitiva'!E13</f>
        <v>PR</v>
      </c>
      <c r="G13" s="61" t="n">
        <v>121.18</v>
      </c>
      <c r="H13" s="62" t="n">
        <v>6</v>
      </c>
      <c r="I13" s="63" t="n">
        <f aca="false">SUM(G13:H13)</f>
        <v>127.18</v>
      </c>
      <c r="J13" s="64" t="s">
        <v>41</v>
      </c>
      <c r="K13" s="65" t="n">
        <f aca="false">I13/$N$6-1</f>
        <v>0.340288755400991</v>
      </c>
      <c r="L13" s="61" t="n">
        <v>116.77</v>
      </c>
      <c r="M13" s="62" t="n">
        <v>62</v>
      </c>
      <c r="N13" s="63" t="n">
        <f aca="false">SUM(L13:M13)</f>
        <v>178.77</v>
      </c>
      <c r="O13" s="70" t="s">
        <v>41</v>
      </c>
      <c r="P13" s="65" t="n">
        <f aca="false">N13/$N$6-1</f>
        <v>0.883970913689535</v>
      </c>
      <c r="Q13" s="67" t="n">
        <f aca="false">SMALL(T13:U13,1)</f>
        <v>127.18</v>
      </c>
      <c r="R13" s="68" t="n">
        <f aca="false">Q13/$Q$6-1</f>
        <v>0.340288755400991</v>
      </c>
      <c r="T13" s="69" t="n">
        <f aca="false">I13</f>
        <v>127.18</v>
      </c>
      <c r="U13" s="69" t="n">
        <f aca="false">N13</f>
        <v>178.77</v>
      </c>
    </row>
    <row r="14" customFormat="false" ht="13.5" hidden="false" customHeight="false" outlineLevel="0" collapsed="false">
      <c r="B14" s="57" t="n">
        <v>9</v>
      </c>
      <c r="C14" s="58" t="n">
        <v>10</v>
      </c>
      <c r="D14" s="59" t="s">
        <v>42</v>
      </c>
      <c r="E14" s="60" t="s">
        <v>20</v>
      </c>
      <c r="F14" s="60" t="s">
        <v>12</v>
      </c>
      <c r="G14" s="61" t="n">
        <v>111.49</v>
      </c>
      <c r="H14" s="62" t="n">
        <v>111</v>
      </c>
      <c r="I14" s="63" t="n">
        <f aca="false">SUM(G14:H14)</f>
        <v>222.49</v>
      </c>
      <c r="J14" s="64" t="s">
        <v>41</v>
      </c>
      <c r="K14" s="65" t="n">
        <f aca="false">I14/$N$6-1</f>
        <v>1.34471493308041</v>
      </c>
      <c r="L14" s="61" t="n">
        <v>119.84</v>
      </c>
      <c r="M14" s="62" t="n">
        <v>108</v>
      </c>
      <c r="N14" s="63" t="n">
        <f aca="false">SUM(L14:M14)</f>
        <v>227.84</v>
      </c>
      <c r="O14" s="70" t="s">
        <v>41</v>
      </c>
      <c r="P14" s="65" t="n">
        <f aca="false">N14/$N$6-1</f>
        <v>1.40109600590157</v>
      </c>
      <c r="Q14" s="67" t="n">
        <f aca="false">SMALL(T14:U14,1)</f>
        <v>222.49</v>
      </c>
      <c r="R14" s="68" t="n">
        <f aca="false">Q14/$Q$6-1</f>
        <v>1.34471493308041</v>
      </c>
      <c r="T14" s="69" t="n">
        <f aca="false">I14</f>
        <v>222.49</v>
      </c>
      <c r="U14" s="69" t="n">
        <f aca="false">N14</f>
        <v>227.84</v>
      </c>
    </row>
    <row r="15" customFormat="false" ht="13.5" hidden="false" customHeight="false" outlineLevel="0" collapsed="false">
      <c r="B15" s="57" t="n">
        <v>4</v>
      </c>
      <c r="C15" s="58" t="n">
        <f aca="false">'Ordem de Largada Definitiva'!B15</f>
        <v>7</v>
      </c>
      <c r="D15" s="59" t="str">
        <f aca="false">'Ordem de Largada Definitiva'!C15</f>
        <v>CHARLES 1e 2</v>
      </c>
      <c r="E15" s="60" t="str">
        <f aca="false">'Ordem de Largada Definitiva'!D15</f>
        <v>C1MSR</v>
      </c>
      <c r="F15" s="60" t="str">
        <f aca="false">'Ordem de Largada Definitiva'!E15</f>
        <v>PR</v>
      </c>
      <c r="G15" s="61" t="n">
        <v>119.97</v>
      </c>
      <c r="H15" s="62" t="n">
        <v>106</v>
      </c>
      <c r="I15" s="63" t="n">
        <f aca="false">SUM(G15:H15)</f>
        <v>225.97</v>
      </c>
      <c r="J15" s="64" t="s">
        <v>41</v>
      </c>
      <c r="K15" s="65" t="n">
        <f aca="false">I15/$N$6-1</f>
        <v>1.38138897670987</v>
      </c>
      <c r="L15" s="61" t="n">
        <v>100.08</v>
      </c>
      <c r="M15" s="62" t="n">
        <v>2</v>
      </c>
      <c r="N15" s="63" t="n">
        <f aca="false">SUM(L15:M15)</f>
        <v>102.08</v>
      </c>
      <c r="O15" s="70" t="s">
        <v>41</v>
      </c>
      <c r="P15" s="65" t="n">
        <f aca="false">N15/$N$6-1</f>
        <v>0.0757719464643272</v>
      </c>
      <c r="Q15" s="67" t="n">
        <f aca="false">SMALL(T15:U15,1)</f>
        <v>102.08</v>
      </c>
      <c r="R15" s="68" t="n">
        <f aca="false">Q15/$Q$6-1</f>
        <v>0.0757719464643272</v>
      </c>
      <c r="T15" s="69" t="n">
        <f aca="false">I15</f>
        <v>225.97</v>
      </c>
      <c r="U15" s="69" t="n">
        <f aca="false">N15</f>
        <v>102.08</v>
      </c>
    </row>
    <row r="16" customFormat="false" ht="13.5" hidden="false" customHeight="false" outlineLevel="0" collapsed="false">
      <c r="B16" s="57" t="n">
        <v>8</v>
      </c>
      <c r="C16" s="58" t="n">
        <f aca="false">'Ordem de Largada Definitiva'!B16</f>
        <v>8</v>
      </c>
      <c r="D16" s="59" t="str">
        <f aca="false">'Ordem de Largada Definitiva'!C16</f>
        <v>Urso</v>
      </c>
      <c r="E16" s="60" t="str">
        <f aca="false">'Ordem de Largada Definitiva'!D16</f>
        <v>K1MSR</v>
      </c>
      <c r="F16" s="60" t="str">
        <f aca="false">'Ordem de Largada Definitiva'!E16</f>
        <v>PR</v>
      </c>
      <c r="G16" s="61" t="n">
        <v>100.33</v>
      </c>
      <c r="H16" s="62" t="n">
        <v>154</v>
      </c>
      <c r="I16" s="63" t="n">
        <f aca="false">SUM(G16:H16)</f>
        <v>254.33</v>
      </c>
      <c r="J16" s="64" t="s">
        <v>41</v>
      </c>
      <c r="K16" s="65" t="n">
        <f aca="false">I16/$N$6-1</f>
        <v>1.68026135525345</v>
      </c>
      <c r="L16" s="61" t="n">
        <v>107.85</v>
      </c>
      <c r="M16" s="62" t="n">
        <v>102</v>
      </c>
      <c r="N16" s="63" t="n">
        <f aca="false">SUM(L16:M16)</f>
        <v>209.85</v>
      </c>
      <c r="O16" s="70" t="s">
        <v>41</v>
      </c>
      <c r="P16" s="65" t="n">
        <f aca="false">N16/$N$6-1</f>
        <v>1.21150806196649</v>
      </c>
      <c r="Q16" s="67" t="n">
        <f aca="false">SMALL(T16:U16,1)</f>
        <v>209.85</v>
      </c>
      <c r="R16" s="68" t="n">
        <f aca="false">Q16/$Q$6-1</f>
        <v>1.21150806196649</v>
      </c>
      <c r="T16" s="69" t="n">
        <f aca="false">I16</f>
        <v>254.33</v>
      </c>
      <c r="U16" s="69" t="n">
        <f aca="false">N16</f>
        <v>209.85</v>
      </c>
    </row>
    <row r="17" customFormat="false" ht="12.75" hidden="false" customHeight="false" outlineLevel="0" collapsed="false">
      <c r="B17" s="57" t="n">
        <v>5</v>
      </c>
      <c r="C17" s="58" t="n">
        <f aca="false">'Ordem de Largada Definitiva'!B17</f>
        <v>9</v>
      </c>
      <c r="D17" s="59" t="str">
        <f aca="false">'Ordem de Largada Definitiva'!C17</f>
        <v>Lucas 1 e 2</v>
      </c>
      <c r="E17" s="60" t="str">
        <f aca="false">'Ordem de Largada Definitiva'!D17</f>
        <v>K1MJR</v>
      </c>
      <c r="F17" s="60" t="str">
        <f aca="false">'Ordem de Largada Definitiva'!E17</f>
        <v>MT</v>
      </c>
      <c r="G17" s="61" t="n">
        <v>121.03</v>
      </c>
      <c r="H17" s="62" t="n">
        <v>56</v>
      </c>
      <c r="I17" s="63" t="n">
        <f aca="false">SUM(G17:H17)</f>
        <v>177.03</v>
      </c>
      <c r="J17" s="64" t="s">
        <v>41</v>
      </c>
      <c r="K17" s="65" t="n">
        <f aca="false">I17/$N$6-1</f>
        <v>0.865633891874802</v>
      </c>
      <c r="L17" s="61" t="n">
        <v>110.92</v>
      </c>
      <c r="M17" s="62" t="n">
        <v>10</v>
      </c>
      <c r="N17" s="63" t="n">
        <f aca="false">SUM(L17:M17)</f>
        <v>120.92</v>
      </c>
      <c r="O17" s="70" t="s">
        <v>41</v>
      </c>
      <c r="P17" s="65" t="n">
        <f aca="false">N17/$N$6-1</f>
        <v>0.27431763094109</v>
      </c>
      <c r="Q17" s="67" t="n">
        <f aca="false">SMALL(T17:U17,1)</f>
        <v>120.92</v>
      </c>
      <c r="R17" s="68" t="n">
        <f aca="false">Q17/$Q$6-1</f>
        <v>0.27431763094109</v>
      </c>
      <c r="T17" s="69" t="n">
        <f aca="false">I17</f>
        <v>177.03</v>
      </c>
      <c r="U17" s="69" t="n">
        <f aca="false">N17</f>
        <v>120.92</v>
      </c>
    </row>
  </sheetData>
  <mergeCells count="4">
    <mergeCell ref="H4:O4"/>
    <mergeCell ref="G7:K7"/>
    <mergeCell ref="L7:P7"/>
    <mergeCell ref="Q7:R7"/>
  </mergeCells>
  <printOptions headings="false" gridLines="false" gridLinesSet="true" horizontalCentered="true" verticalCentered="false"/>
  <pageMargins left="0.39375" right="0.39375" top="0.39375" bottom="0.7875" header="0.39375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 </oddHeader>
    <oddFooter>&amp;LData: &amp;D&amp;CHorário de Impressão: &amp;T&amp;RDNS - Não Largou
DNF - Não Chegou
Pág.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3.42"/>
    <col collapsed="false" customWidth="true" hidden="false" outlineLevel="0" max="4" min="4" style="0" width="19.85"/>
    <col collapsed="false" customWidth="true" hidden="false" outlineLevel="0" max="6" min="6" style="0" width="6.28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7.28"/>
  </cols>
  <sheetData>
    <row r="4" customFormat="false" ht="12.75" hidden="false" customHeight="false" outlineLevel="0" collapsed="false">
      <c r="E4" s="28"/>
      <c r="F4" s="28"/>
      <c r="G4" s="5"/>
      <c r="H4" s="30"/>
      <c r="I4" s="5"/>
      <c r="J4" s="5"/>
      <c r="K4" s="5"/>
      <c r="L4" s="31"/>
      <c r="M4" s="30"/>
      <c r="N4" s="5"/>
      <c r="O4" s="5"/>
      <c r="P4" s="5"/>
      <c r="Q4" s="5"/>
    </row>
    <row r="5" customFormat="false" ht="12.75" hidden="false" customHeight="false" outlineLevel="0" collapsed="false">
      <c r="E5" s="28"/>
      <c r="F5" s="28"/>
      <c r="G5" s="28"/>
      <c r="H5" s="28"/>
      <c r="I5" s="5"/>
      <c r="J5" s="5"/>
      <c r="K5" s="5"/>
      <c r="L5" s="30"/>
      <c r="M5" s="30"/>
      <c r="N5" s="5"/>
      <c r="O5" s="5"/>
      <c r="P5" s="5"/>
      <c r="Q5" s="5"/>
    </row>
    <row r="6" customFormat="false" ht="15.75" hidden="false" customHeight="false" outlineLevel="0" collapsed="false">
      <c r="B6" s="32" t="str">
        <f aca="false">'Ordem de Largada Definitiva'!$C$5</f>
        <v>PLANILHA DE APURAÇÃO</v>
      </c>
      <c r="E6" s="7"/>
      <c r="F6" s="33"/>
      <c r="G6" s="34"/>
      <c r="H6" s="35" t="s">
        <v>43</v>
      </c>
      <c r="I6" s="35"/>
      <c r="J6" s="35"/>
      <c r="K6" s="35"/>
      <c r="L6" s="35"/>
      <c r="M6" s="35"/>
      <c r="N6" s="35"/>
      <c r="O6" s="35"/>
      <c r="P6" s="29"/>
      <c r="Q6" s="29"/>
    </row>
    <row r="7" customFormat="false" ht="12.75" hidden="false" customHeight="false" outlineLevel="0" collapsed="false">
      <c r="B7" s="36" t="n">
        <f aca="false">'Ordem de Largada Definitiva'!$D$6</f>
        <v>0</v>
      </c>
      <c r="E7" s="33"/>
      <c r="F7" s="37"/>
      <c r="G7" s="28"/>
      <c r="H7" s="28"/>
      <c r="I7" s="29"/>
      <c r="J7" s="5"/>
      <c r="K7" s="5"/>
      <c r="L7" s="28"/>
      <c r="M7" s="28"/>
      <c r="N7" s="29"/>
      <c r="O7" s="5"/>
      <c r="P7" s="5"/>
      <c r="Q7" s="29"/>
    </row>
    <row r="8" customFormat="false" ht="13.5" hidden="false" customHeight="false" outlineLevel="0" collapsed="false">
      <c r="B8" s="36" t="n">
        <f aca="false">'Ordem de Largada Definitiva'!$C$6</f>
        <v>0</v>
      </c>
      <c r="E8" s="38"/>
      <c r="F8" s="39"/>
      <c r="G8" s="28"/>
      <c r="H8" s="5" t="s">
        <v>29</v>
      </c>
      <c r="I8" s="5" t="n">
        <f aca="false">SMALL(I11:I13,1)</f>
        <v>90.32</v>
      </c>
      <c r="J8" s="40"/>
      <c r="K8" s="40"/>
      <c r="L8" s="28"/>
      <c r="M8" s="5" t="s">
        <v>29</v>
      </c>
      <c r="N8" s="5" t="n">
        <f aca="false">SMALL(N11:N13,1)</f>
        <v>1000</v>
      </c>
      <c r="O8" s="40"/>
      <c r="P8" s="41" t="s">
        <v>29</v>
      </c>
      <c r="Q8" s="5" t="n">
        <f aca="false">SMALL(Q11:Q13,1)</f>
        <v>90.32</v>
      </c>
    </row>
    <row r="9" customFormat="false" ht="15" hidden="false" customHeight="true" outlineLevel="0" collapsed="false">
      <c r="B9" s="42" t="n">
        <f aca="false">'Ordem de Largada Definitiva'!$C$7</f>
        <v>0</v>
      </c>
      <c r="E9" s="33"/>
      <c r="F9" s="43"/>
      <c r="G9" s="44" t="s">
        <v>30</v>
      </c>
      <c r="H9" s="44"/>
      <c r="I9" s="44"/>
      <c r="J9" s="44"/>
      <c r="K9" s="44"/>
      <c r="L9" s="45" t="s">
        <v>31</v>
      </c>
      <c r="M9" s="45"/>
      <c r="N9" s="45"/>
      <c r="O9" s="45"/>
      <c r="P9" s="45"/>
      <c r="Q9" s="46" t="s">
        <v>32</v>
      </c>
      <c r="R9" s="46"/>
    </row>
    <row r="10" customFormat="false" ht="14.25" hidden="false" customHeight="false" outlineLevel="0" collapsed="false">
      <c r="B10" s="47" t="s">
        <v>33</v>
      </c>
      <c r="C10" s="48" t="s">
        <v>3</v>
      </c>
      <c r="D10" s="49" t="s">
        <v>34</v>
      </c>
      <c r="E10" s="49" t="s">
        <v>35</v>
      </c>
      <c r="F10" s="50" t="s">
        <v>6</v>
      </c>
      <c r="G10" s="51" t="s">
        <v>36</v>
      </c>
      <c r="H10" s="52" t="s">
        <v>37</v>
      </c>
      <c r="I10" s="53" t="s">
        <v>38</v>
      </c>
      <c r="J10" s="54" t="s">
        <v>39</v>
      </c>
      <c r="K10" s="55" t="s">
        <v>40</v>
      </c>
      <c r="L10" s="51" t="s">
        <v>36</v>
      </c>
      <c r="M10" s="52" t="s">
        <v>37</v>
      </c>
      <c r="N10" s="53" t="s">
        <v>38</v>
      </c>
      <c r="O10" s="54" t="s">
        <v>39</v>
      </c>
      <c r="P10" s="55" t="s">
        <v>40</v>
      </c>
      <c r="Q10" s="53" t="s">
        <v>38</v>
      </c>
      <c r="R10" s="56" t="s">
        <v>40</v>
      </c>
    </row>
    <row r="11" customFormat="false" ht="19.5" hidden="false" customHeight="true" outlineLevel="0" collapsed="false">
      <c r="B11" s="57" t="n">
        <v>3</v>
      </c>
      <c r="C11" s="58" t="n">
        <f aca="false">'Ordem de Largada Definitiva'!B11</f>
        <v>3</v>
      </c>
      <c r="D11" s="59" t="s">
        <v>44</v>
      </c>
      <c r="E11" s="60" t="str">
        <f aca="false">'Ordem de Largada Definitiva'!D11</f>
        <v>K1MJR</v>
      </c>
      <c r="F11" s="60" t="str">
        <f aca="false">'Ordem de Largada Definitiva'!E11</f>
        <v>PR</v>
      </c>
      <c r="G11" s="61" t="n">
        <v>100.78</v>
      </c>
      <c r="H11" s="62" t="n">
        <v>8</v>
      </c>
      <c r="I11" s="63" t="n">
        <f aca="false">SUM(G11:H11)</f>
        <v>108.78</v>
      </c>
      <c r="J11" s="64" t="s">
        <v>41</v>
      </c>
      <c r="K11" s="65" t="n">
        <f aca="false">I11/$I$12-1</f>
        <v>0.204384410983171</v>
      </c>
      <c r="L11" s="61" t="n">
        <v>1000</v>
      </c>
      <c r="M11" s="62" t="n">
        <v>0</v>
      </c>
      <c r="N11" s="63" t="n">
        <f aca="false">SUM(L11:M11)</f>
        <v>1000</v>
      </c>
      <c r="O11" s="66" t="s">
        <v>41</v>
      </c>
      <c r="P11" s="65" t="e">
        <f aca="false">N11/$N$6-1</f>
        <v>#DIV/0!</v>
      </c>
      <c r="Q11" s="67" t="n">
        <f aca="false">SMALL(T11:U11,1)</f>
        <v>108.78</v>
      </c>
      <c r="R11" s="68" t="e">
        <f aca="false">Q11/$Q$6-1</f>
        <v>#DIV/0!</v>
      </c>
      <c r="T11" s="69" t="n">
        <f aca="false">I11</f>
        <v>108.78</v>
      </c>
      <c r="U11" s="69" t="n">
        <f aca="false">N11</f>
        <v>1000</v>
      </c>
    </row>
    <row r="12" customFormat="false" ht="12" hidden="false" customHeight="true" outlineLevel="0" collapsed="false">
      <c r="B12" s="57" t="n">
        <v>1</v>
      </c>
      <c r="C12" s="58" t="n">
        <f aca="false">'Ordem de Largada Definitiva'!B12</f>
        <v>4</v>
      </c>
      <c r="D12" s="59" t="s">
        <v>45</v>
      </c>
      <c r="E12" s="60" t="s">
        <v>11</v>
      </c>
      <c r="F12" s="60" t="str">
        <f aca="false">'Ordem de Largada Definitiva'!E12</f>
        <v>PR</v>
      </c>
      <c r="G12" s="61" t="n">
        <v>88.32</v>
      </c>
      <c r="H12" s="62" t="n">
        <v>2</v>
      </c>
      <c r="I12" s="63" t="n">
        <f aca="false">SUM(G12:H12)</f>
        <v>90.32</v>
      </c>
      <c r="J12" s="64" t="s">
        <v>41</v>
      </c>
      <c r="K12" s="65" t="n">
        <f aca="false">I12/$I$12-1</f>
        <v>0</v>
      </c>
      <c r="L12" s="61" t="n">
        <v>1000</v>
      </c>
      <c r="M12" s="62" t="n">
        <v>0</v>
      </c>
      <c r="N12" s="63" t="n">
        <f aca="false">SUM(L12:M12)</f>
        <v>1000</v>
      </c>
      <c r="O12" s="70" t="s">
        <v>41</v>
      </c>
      <c r="P12" s="65" t="e">
        <f aca="false">N12/$N$6-1</f>
        <v>#DIV/0!</v>
      </c>
      <c r="Q12" s="67" t="n">
        <f aca="false">SMALL(T12:U12,1)</f>
        <v>90.32</v>
      </c>
      <c r="R12" s="68" t="e">
        <f aca="false">Q12/$Q$6-1</f>
        <v>#DIV/0!</v>
      </c>
      <c r="T12" s="69" t="n">
        <f aca="false">I12</f>
        <v>90.32</v>
      </c>
      <c r="U12" s="69" t="n">
        <f aca="false">N12</f>
        <v>1000</v>
      </c>
    </row>
    <row r="13" customFormat="false" ht="13.5" hidden="false" customHeight="true" outlineLevel="0" collapsed="false">
      <c r="B13" s="57" t="n">
        <v>2</v>
      </c>
      <c r="C13" s="58" t="n">
        <f aca="false">'Ordem de Largada Definitiva'!B15</f>
        <v>7</v>
      </c>
      <c r="D13" s="59" t="str">
        <f aca="false">'Ordem de Largada Definitiva'!C15</f>
        <v>CHARLES 1e 2</v>
      </c>
      <c r="E13" s="60" t="str">
        <f aca="false">'Ordem de Largada Definitiva'!D15</f>
        <v>C1MSR</v>
      </c>
      <c r="F13" s="60" t="str">
        <f aca="false">'Ordem de Largada Definitiva'!E15</f>
        <v>PR</v>
      </c>
      <c r="G13" s="61" t="n">
        <v>97.47</v>
      </c>
      <c r="H13" s="62" t="n">
        <v>2</v>
      </c>
      <c r="I13" s="63" t="n">
        <f aca="false">SUM(G13:H13)</f>
        <v>99.47</v>
      </c>
      <c r="J13" s="64" t="s">
        <v>41</v>
      </c>
      <c r="K13" s="65" t="n">
        <f aca="false">I13/$I$12-1</f>
        <v>0.101306465899026</v>
      </c>
      <c r="L13" s="61" t="n">
        <v>1000</v>
      </c>
      <c r="M13" s="62" t="n">
        <v>0</v>
      </c>
      <c r="N13" s="63" t="n">
        <f aca="false">SUM(L13:M13)</f>
        <v>1000</v>
      </c>
      <c r="O13" s="70" t="s">
        <v>41</v>
      </c>
      <c r="P13" s="65" t="e">
        <f aca="false">N13/$N$6-1</f>
        <v>#DIV/0!</v>
      </c>
      <c r="Q13" s="67" t="n">
        <f aca="false">SMALL(T13:U13,1)</f>
        <v>99.47</v>
      </c>
      <c r="R13" s="68" t="e">
        <f aca="false">Q13/$Q$6-1</f>
        <v>#DIV/0!</v>
      </c>
      <c r="T13" s="69" t="n">
        <f aca="false">I13</f>
        <v>99.47</v>
      </c>
      <c r="U13" s="69" t="n">
        <f aca="false">N13</f>
        <v>1000</v>
      </c>
    </row>
    <row r="14" customFormat="false" ht="12.75" hidden="false" customHeight="false" outlineLevel="0" collapsed="false">
      <c r="E14" s="28"/>
      <c r="F14" s="28"/>
      <c r="G14" s="28"/>
      <c r="H14" s="28"/>
      <c r="I14" s="29"/>
      <c r="J14" s="29"/>
      <c r="K14" s="29"/>
      <c r="L14" s="28"/>
      <c r="M14" s="28"/>
      <c r="N14" s="29"/>
      <c r="O14" s="29"/>
      <c r="P14" s="29"/>
      <c r="Q14" s="29"/>
    </row>
  </sheetData>
  <mergeCells count="4">
    <mergeCell ref="H6:O6"/>
    <mergeCell ref="G9:K9"/>
    <mergeCell ref="L9:P9"/>
    <mergeCell ref="Q9:R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21:08:49Z</dcterms:created>
  <dc:creator>André Luiz Behs</dc:creator>
  <dc:description/>
  <dc:language>en-US</dc:language>
  <cp:lastModifiedBy>argos.rodrigues</cp:lastModifiedBy>
  <cp:lastPrinted>2018-06-13T14:27:30Z</cp:lastPrinted>
  <dcterms:modified xsi:type="dcterms:W3CDTF">2018-06-13T14:35:36Z</dcterms:modified>
  <cp:revision>0</cp:revision>
  <dc:subject/>
  <dc:title/>
</cp:coreProperties>
</file>